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MNESIS" sheetId="1" state="visible" r:id="rId2"/>
    <sheet name="MUJ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8">
  <si>
    <t xml:space="preserve">ANAMNESIS DIETETICA</t>
  </si>
  <si>
    <t xml:space="preserve">Fecha:</t>
  </si>
  <si>
    <t xml:space="preserve">Nombre:</t>
  </si>
  <si>
    <t xml:space="preserve">Edad:</t>
  </si>
  <si>
    <r>
      <rPr>
        <b val="true"/>
        <sz val="10"/>
        <rFont val="Comic Sans MS"/>
        <family val="4"/>
      </rPr>
      <t xml:space="preserve">Sexo:    </t>
    </r>
    <r>
      <rPr>
        <b val="true"/>
        <i val="true"/>
        <sz val="10"/>
        <rFont val="Comic Sans MS"/>
        <family val="4"/>
      </rPr>
      <t xml:space="preserve">F     M</t>
    </r>
  </si>
  <si>
    <t xml:space="preserve">Fecha de nacimiento:</t>
  </si>
  <si>
    <r>
      <rPr>
        <b val="true"/>
        <sz val="10"/>
        <rFont val="Comic Sans MS"/>
        <family val="4"/>
      </rPr>
      <t xml:space="preserve">Estado civil: </t>
    </r>
    <r>
      <rPr>
        <b val="true"/>
        <i val="true"/>
        <sz val="10"/>
        <rFont val="Comic Sans MS"/>
        <family val="4"/>
      </rPr>
      <t xml:space="preserve">Solt.   Cas.   Viud.   Div.  U.L.</t>
    </r>
  </si>
  <si>
    <t xml:space="preserve">Dirección:</t>
  </si>
  <si>
    <t xml:space="preserve">Teléfono:</t>
  </si>
  <si>
    <t xml:space="preserve">Ocupación:</t>
  </si>
  <si>
    <t xml:space="preserve">¿Cuál es el motivo que tiene para acudir al nutriólogo?</t>
  </si>
  <si>
    <r>
      <rPr>
        <b val="true"/>
        <sz val="10"/>
        <rFont val="Comic Sans MS"/>
        <family val="4"/>
      </rPr>
      <t xml:space="preserve">Fuma         </t>
    </r>
    <r>
      <rPr>
        <i val="true"/>
        <sz val="10"/>
        <rFont val="Comic Sans MS"/>
        <family val="4"/>
      </rPr>
      <t xml:space="preserve">SI         NO</t>
    </r>
  </si>
  <si>
    <r>
      <rPr>
        <b val="true"/>
        <sz val="10"/>
        <rFont val="Comic Sans MS"/>
        <family val="4"/>
      </rPr>
      <t xml:space="preserve">Frecuencia      </t>
    </r>
    <r>
      <rPr>
        <b val="true"/>
        <i val="true"/>
        <sz val="10"/>
        <rFont val="Comic Sans MS"/>
        <family val="4"/>
      </rPr>
      <t xml:space="preserve"> </t>
    </r>
    <r>
      <rPr>
        <i val="true"/>
        <sz val="10"/>
        <rFont val="Comic Sans MS"/>
        <family val="4"/>
      </rPr>
      <t xml:space="preserve">diario          fin sem.          Socialmente      rara vez</t>
    </r>
  </si>
  <si>
    <r>
      <rPr>
        <b val="true"/>
        <sz val="10"/>
        <rFont val="Comic Sans MS"/>
        <family val="4"/>
      </rPr>
      <t xml:space="preserve">Toma        </t>
    </r>
    <r>
      <rPr>
        <b val="true"/>
        <i val="true"/>
        <sz val="10"/>
        <rFont val="Comic Sans MS"/>
        <family val="4"/>
      </rPr>
      <t xml:space="preserve"> </t>
    </r>
    <r>
      <rPr>
        <i val="true"/>
        <sz val="10"/>
        <rFont val="Comic Sans MS"/>
        <family val="4"/>
      </rPr>
      <t xml:space="preserve">SI         NO</t>
    </r>
  </si>
  <si>
    <r>
      <rPr>
        <b val="true"/>
        <sz val="10"/>
        <rFont val="Comic Sans MS"/>
        <family val="4"/>
      </rPr>
      <t xml:space="preserve">Frecuencia     </t>
    </r>
    <r>
      <rPr>
        <sz val="10"/>
        <rFont val="Comic Sans MS"/>
        <family val="4"/>
      </rPr>
      <t xml:space="preserve">   </t>
    </r>
    <r>
      <rPr>
        <i val="true"/>
        <sz val="10"/>
        <rFont val="Comic Sans MS"/>
        <family val="4"/>
      </rPr>
      <t xml:space="preserve">diario          fin sem.          Socialmente      rara vez</t>
    </r>
  </si>
  <si>
    <t xml:space="preserve">Actividad física</t>
  </si>
  <si>
    <t xml:space="preserve">Sedentario</t>
  </si>
  <si>
    <t xml:space="preserve">Leve</t>
  </si>
  <si>
    <t xml:space="preserve">Moderado</t>
  </si>
  <si>
    <t xml:space="preserve">Fuerte</t>
  </si>
  <si>
    <t xml:space="preserve">¿Qué deporte práctica ?</t>
  </si>
  <si>
    <t xml:space="preserve">Duración:</t>
  </si>
  <si>
    <t xml:space="preserve">Frecuencia:</t>
  </si>
  <si>
    <t xml:space="preserve">Antecedentes Heredofamiliares</t>
  </si>
  <si>
    <t xml:space="preserve">Enfermedad</t>
  </si>
  <si>
    <t xml:space="preserve">¿Quién la padece?</t>
  </si>
  <si>
    <t xml:space="preserve">Cáncer</t>
  </si>
  <si>
    <t xml:space="preserve">Úlcera</t>
  </si>
  <si>
    <t xml:space="preserve">Anemia</t>
  </si>
  <si>
    <t xml:space="preserve">Gastritis</t>
  </si>
  <si>
    <t xml:space="preserve">Diabetes</t>
  </si>
  <si>
    <t xml:space="preserve">Sobrepeso</t>
  </si>
  <si>
    <t xml:space="preserve">Hipertensión</t>
  </si>
  <si>
    <t xml:space="preserve">Otro</t>
  </si>
  <si>
    <t xml:space="preserve">*Gineco-obstetros</t>
  </si>
  <si>
    <t xml:space="preserve">Menarquía</t>
  </si>
  <si>
    <t xml:space="preserve">Control natal</t>
  </si>
  <si>
    <t xml:space="preserve">Embarazos</t>
  </si>
  <si>
    <t xml:space="preserve">Días de menstruación</t>
  </si>
  <si>
    <t xml:space="preserve">Naturales</t>
  </si>
  <si>
    <t xml:space="preserve">Última menstruación</t>
  </si>
  <si>
    <t xml:space="preserve">Cesárea</t>
  </si>
  <si>
    <t xml:space="preserve">Menopausia</t>
  </si>
  <si>
    <t xml:space="preserve">Alimentación</t>
  </si>
  <si>
    <t xml:space="preserve">SI</t>
  </si>
  <si>
    <t xml:space="preserve">NO</t>
  </si>
  <si>
    <t xml:space="preserve">¿QUE ALIMENTO?</t>
  </si>
  <si>
    <t xml:space="preserve">Vómito</t>
  </si>
  <si>
    <t xml:space="preserve">Náuseas</t>
  </si>
  <si>
    <t xml:space="preserve">Estreñimiento</t>
  </si>
  <si>
    <t xml:space="preserve">Diarrea</t>
  </si>
  <si>
    <t xml:space="preserve">Inflamación</t>
  </si>
  <si>
    <t xml:space="preserve">Tratamiento alimenticio anterior:</t>
  </si>
  <si>
    <t xml:space="preserve">Resultados del tratamiento:</t>
  </si>
  <si>
    <t xml:space="preserve">Horarios de Alimentación</t>
  </si>
  <si>
    <t xml:space="preserve">Desayuno</t>
  </si>
  <si>
    <t xml:space="preserve">Comida</t>
  </si>
  <si>
    <t xml:space="preserve">Cena</t>
  </si>
  <si>
    <t xml:space="preserve">Col. Mat. </t>
  </si>
  <si>
    <t xml:space="preserve">Col. Vesp.</t>
  </si>
  <si>
    <t xml:space="preserve">Horario</t>
  </si>
  <si>
    <t xml:space="preserve">¿qué come?</t>
  </si>
  <si>
    <t xml:space="preserve">¿Qué alimentos le gustan?</t>
  </si>
  <si>
    <t xml:space="preserve">¿Qué alimentos no le gustan?</t>
  </si>
  <si>
    <t xml:space="preserve">DATOS BÁSICOS DE ANTROPOMETRÍA</t>
  </si>
  <si>
    <t xml:space="preserve">NOMBRE  DEL PACIENTE:</t>
  </si>
  <si>
    <t xml:space="preserve">CITAS</t>
  </si>
  <si>
    <t xml:space="preserve">SEXO</t>
  </si>
  <si>
    <t xml:space="preserve">F</t>
  </si>
  <si>
    <t xml:space="preserve">EDAD</t>
  </si>
  <si>
    <t xml:space="preserve">P.A.</t>
  </si>
  <si>
    <t xml:space="preserve">P.I.</t>
  </si>
  <si>
    <t xml:space="preserve">TALLA (mts)</t>
  </si>
  <si>
    <t xml:space="preserve">CMB</t>
  </si>
  <si>
    <t xml:space="preserve">*PCT</t>
  </si>
  <si>
    <t xml:space="preserve">*PCB</t>
  </si>
  <si>
    <t xml:space="preserve">PCSE</t>
  </si>
  <si>
    <t xml:space="preserve">PCSI</t>
  </si>
  <si>
    <t xml:space="preserve">CINTURA</t>
  </si>
  <si>
    <t xml:space="preserve">CADERA</t>
  </si>
  <si>
    <t xml:space="preserve">DIETA</t>
  </si>
  <si>
    <t xml:space="preserve">VALORACIÓN DE GRASA CORPORAL  BICEPS - TRICEPS</t>
  </si>
  <si>
    <t xml:space="preserve">TX</t>
  </si>
  <si>
    <t xml:space="preserve">16-19</t>
  </si>
  <si>
    <t xml:space="preserve">20-29</t>
  </si>
  <si>
    <t xml:space="preserve">30-39</t>
  </si>
  <si>
    <t xml:space="preserve">40-49</t>
  </si>
  <si>
    <t xml:space="preserve">50+-</t>
  </si>
  <si>
    <t xml:space="preserve">16-68</t>
  </si>
  <si>
    <t xml:space="preserve">C</t>
  </si>
  <si>
    <t xml:space="preserve">M</t>
  </si>
  <si>
    <t xml:space="preserve">ACTIVIDAD</t>
  </si>
  <si>
    <t xml:space="preserve">TORAX (pecho)</t>
  </si>
  <si>
    <t xml:space="preserve">PIERNA (ancho)</t>
  </si>
  <si>
    <t xml:space="preserve">PORCENTAJE DE GRASA PLICOMETRIA</t>
  </si>
  <si>
    <t xml:space="preserve">18-30</t>
  </si>
  <si>
    <t xml:space="preserve">31-40</t>
  </si>
  <si>
    <t xml:space="preserve">41-50</t>
  </si>
  <si>
    <t xml:space="preserve">51-60</t>
  </si>
  <si>
    <t xml:space="preserve">61-100</t>
  </si>
  <si>
    <t xml:space="preserve">RESULTADOS DE COMPOSICIÓN CORPORAL</t>
  </si>
  <si>
    <t xml:space="preserve">MUJER</t>
  </si>
  <si>
    <t xml:space="preserve">20-26%</t>
  </si>
  <si>
    <t xml:space="preserve">21-27%</t>
  </si>
  <si>
    <t xml:space="preserve">22-28%</t>
  </si>
  <si>
    <t xml:space="preserve">22-30%</t>
  </si>
  <si>
    <t xml:space="preserve">22-31%</t>
  </si>
  <si>
    <t xml:space="preserve">AMBd (M)</t>
  </si>
  <si>
    <t xml:space="preserve">PORCENTAJE DE GRASA DIGITAL</t>
  </si>
  <si>
    <t xml:space="preserve">MMT (M)</t>
  </si>
  <si>
    <t xml:space="preserve">0-45</t>
  </si>
  <si>
    <t xml:space="preserve">&gt;46</t>
  </si>
  <si>
    <t xml:space="preserve">DENSIDAD</t>
  </si>
  <si>
    <t xml:space="preserve">20 - 25%</t>
  </si>
  <si>
    <t xml:space="preserve">25 -30%</t>
  </si>
  <si>
    <t xml:space="preserve">% GRASA</t>
  </si>
  <si>
    <t xml:space="preserve">COMPLEXIÓN POR CODO</t>
  </si>
  <si>
    <t xml:space="preserve">MG</t>
  </si>
  <si>
    <t xml:space="preserve">PEQUEÑA</t>
  </si>
  <si>
    <t xml:space="preserve">MEDIANA</t>
  </si>
  <si>
    <t xml:space="preserve">GRANDE</t>
  </si>
  <si>
    <t xml:space="preserve">MM</t>
  </si>
  <si>
    <t xml:space="preserve">18-24</t>
  </si>
  <si>
    <t xml:space="preserve">&lt;5.6</t>
  </si>
  <si>
    <t xml:space="preserve">5.6-6.5</t>
  </si>
  <si>
    <t xml:space="preserve">&gt;6.5</t>
  </si>
  <si>
    <t xml:space="preserve">IMC</t>
  </si>
  <si>
    <t xml:space="preserve">25-34</t>
  </si>
  <si>
    <t xml:space="preserve">&lt;5.7</t>
  </si>
  <si>
    <t xml:space="preserve">5.7-6.8</t>
  </si>
  <si>
    <t xml:space="preserve">&gt;6.8</t>
  </si>
  <si>
    <t xml:space="preserve">ICC</t>
  </si>
  <si>
    <t xml:space="preserve">35-44</t>
  </si>
  <si>
    <t xml:space="preserve">5.7-7.1</t>
  </si>
  <si>
    <t xml:space="preserve">&gt;7.1</t>
  </si>
  <si>
    <t xml:space="preserve">MUÑECA</t>
  </si>
  <si>
    <t xml:space="preserve">45-54</t>
  </si>
  <si>
    <t xml:space="preserve">5.7-7.2</t>
  </si>
  <si>
    <t xml:space="preserve">&gt;7.2</t>
  </si>
  <si>
    <t xml:space="preserve">% GRASA DIGITAL</t>
  </si>
  <si>
    <t xml:space="preserve">55-64</t>
  </si>
  <si>
    <t xml:space="preserve">&lt;5.8</t>
  </si>
  <si>
    <t xml:space="preserve">5.8-7.2</t>
  </si>
  <si>
    <t xml:space="preserve">65-74</t>
  </si>
  <si>
    <t xml:space="preserve"> DATOS PARA CÁLCULO DE GB Y RCT</t>
  </si>
  <si>
    <t xml:space="preserve">COMPLEXION</t>
  </si>
  <si>
    <t xml:space="preserve">GBactual (M)</t>
  </si>
  <si>
    <t xml:space="preserve">GBteórico (M)</t>
  </si>
  <si>
    <t xml:space="preserve">RCTactual (M)</t>
  </si>
  <si>
    <t xml:space="preserve">RCT teórico (M)</t>
  </si>
  <si>
    <t xml:space="preserve">DATOS PARA EL CÁLCULO DIETÉTICO</t>
  </si>
  <si>
    <t xml:space="preserve">DIETA DE </t>
  </si>
  <si>
    <t xml:space="preserve">Kcal/día</t>
  </si>
  <si>
    <t xml:space="preserve">PROTEÍNA</t>
  </si>
  <si>
    <t xml:space="preserve">g/kg/día</t>
  </si>
  <si>
    <t xml:space="preserve">LÍPIDOS</t>
  </si>
  <si>
    <t xml:space="preserve">% </t>
  </si>
  <si>
    <t xml:space="preserve">FRACCIONAMIENTO:</t>
  </si>
  <si>
    <t xml:space="preserve">CUADRO DIETOSINTÉTICO</t>
  </si>
  <si>
    <t xml:space="preserve">FRACCIONAMIENTO</t>
  </si>
  <si>
    <t xml:space="preserve">NUTRIMENTO</t>
  </si>
  <si>
    <t xml:space="preserve">%</t>
  </si>
  <si>
    <t xml:space="preserve">gr</t>
  </si>
  <si>
    <t xml:space="preserve">Kcal</t>
  </si>
  <si>
    <t xml:space="preserve">Total comparativo</t>
  </si>
  <si>
    <t xml:space="preserve">Col. Mat.</t>
  </si>
  <si>
    <t xml:space="preserve">Proteínas</t>
  </si>
  <si>
    <t xml:space="preserve">Lípidos</t>
  </si>
  <si>
    <t xml:space="preserve">CHO</t>
  </si>
  <si>
    <t xml:space="preserve">TOTAL</t>
  </si>
  <si>
    <t xml:space="preserve">CUADRO DE DISTRIBUCIÓN DE NUTRIMENTOS</t>
  </si>
  <si>
    <t xml:space="preserve">GRUPO</t>
  </si>
  <si>
    <t xml:space="preserve"> No. EQ</t>
  </si>
  <si>
    <t xml:space="preserve">PROT</t>
  </si>
  <si>
    <t xml:space="preserve">LIPIDOS</t>
  </si>
  <si>
    <t xml:space="preserve">KCAL</t>
  </si>
  <si>
    <t xml:space="preserve">Cereal y tubérculos s/g</t>
  </si>
  <si>
    <t xml:space="preserve">cereal y tubérculos c/g</t>
  </si>
  <si>
    <t xml:space="preserve">Leguminosas</t>
  </si>
  <si>
    <t xml:space="preserve">Verduras</t>
  </si>
  <si>
    <t xml:space="preserve">Frutas</t>
  </si>
  <si>
    <t xml:space="preserve">Carne B</t>
  </si>
  <si>
    <t xml:space="preserve">Carne C</t>
  </si>
  <si>
    <t xml:space="preserve">Leche A</t>
  </si>
  <si>
    <t xml:space="preserve">Leche B</t>
  </si>
  <si>
    <t xml:space="preserve">Leche C</t>
  </si>
  <si>
    <t xml:space="preserve">Grasa</t>
  </si>
  <si>
    <t xml:space="preserve">Azúc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00"/>
    <numFmt numFmtId="168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i val="true"/>
      <sz val="10"/>
      <name val="Comic Sans MS"/>
      <family val="4"/>
    </font>
    <font>
      <b val="true"/>
      <sz val="9"/>
      <name val="Comic Sans MS"/>
      <family val="4"/>
    </font>
    <font>
      <sz val="10"/>
      <name val="Arial"/>
      <family val="2"/>
    </font>
    <font>
      <i val="true"/>
      <sz val="10"/>
      <name val="Comic Sans MS"/>
      <family val="4"/>
    </font>
    <font>
      <b val="true"/>
      <sz val="11"/>
      <name val="Comic Sans MS"/>
      <family val="4"/>
    </font>
    <font>
      <b val="true"/>
      <i val="true"/>
      <sz val="10"/>
      <color rgb="FF000000"/>
      <name val="Comic Sans MS"/>
      <family val="4"/>
    </font>
    <font>
      <i val="true"/>
      <sz val="10"/>
      <color rgb="FF99CC00"/>
      <name val="Comic Sans MS"/>
      <family val="4"/>
    </font>
    <font>
      <b val="true"/>
      <sz val="14"/>
      <color rgb="FFFFFFFF"/>
      <name val="Comic Sans MS"/>
      <family val="4"/>
    </font>
    <font>
      <b val="true"/>
      <i val="true"/>
      <sz val="12"/>
      <name val="Comic Sans MS"/>
      <family val="4"/>
    </font>
    <font>
      <sz val="12"/>
      <color rgb="FF0000FF"/>
      <name val="Comic Sans MS"/>
      <family val="4"/>
    </font>
    <font>
      <b val="true"/>
      <sz val="10"/>
      <color rgb="FFFFFFFF"/>
      <name val="Comic Sans MS"/>
      <family val="4"/>
    </font>
    <font>
      <b val="true"/>
      <sz val="10"/>
      <color rgb="FF800080"/>
      <name val="Comic Sans MS"/>
      <family val="4"/>
    </font>
    <font>
      <b val="true"/>
      <sz val="14"/>
      <color rgb="FF0000FF"/>
      <name val="Comic Sans MS"/>
      <family val="4"/>
    </font>
    <font>
      <b val="true"/>
      <sz val="14"/>
      <color rgb="FF800080"/>
      <name val="Comic Sans MS"/>
      <family val="4"/>
    </font>
    <font>
      <b val="true"/>
      <sz val="10"/>
      <name val="Arial"/>
      <family val="2"/>
    </font>
    <font>
      <b val="true"/>
      <i val="true"/>
      <sz val="12"/>
      <color rgb="FF0000FF"/>
      <name val="Comic Sans MS"/>
      <family val="4"/>
    </font>
    <font>
      <b val="true"/>
      <i val="true"/>
      <sz val="10"/>
      <color rgb="FFFFFFFF"/>
      <name val="Comic Sans MS"/>
      <family val="4"/>
    </font>
    <font>
      <b val="true"/>
      <i val="true"/>
      <sz val="10"/>
      <color rgb="FF800080"/>
      <name val="Comic Sans MS"/>
      <family val="4"/>
    </font>
    <font>
      <i val="true"/>
      <sz val="10"/>
      <color rgb="FFFFFFFF"/>
      <name val="Comic Sans MS"/>
      <family val="4"/>
    </font>
    <font>
      <sz val="10"/>
      <color rgb="FFFFFFFF"/>
      <name val="Comic Sans MS"/>
      <family val="4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2"/>
      <name val="Comic Sans MS"/>
      <family val="4"/>
    </font>
    <font>
      <b val="true"/>
      <sz val="16"/>
      <name val="Comic Sans MS"/>
      <family val="4"/>
    </font>
    <font>
      <b val="true"/>
      <sz val="16"/>
      <name val="Arial"/>
      <family val="0"/>
    </font>
    <font>
      <b val="true"/>
      <sz val="11"/>
      <color rgb="FFFFFFFF"/>
      <name val="Comic Sans MS"/>
      <family val="4"/>
    </font>
    <font>
      <b val="true"/>
      <sz val="18"/>
      <name val="Comic Sans MS"/>
      <family val="4"/>
    </font>
    <font>
      <b val="true"/>
      <sz val="18"/>
      <color rgb="FF800080"/>
      <name val="Comic Sans MS"/>
      <family val="4"/>
    </font>
    <font>
      <b val="true"/>
      <sz val="18"/>
      <name val="Arial"/>
      <family val="0"/>
    </font>
    <font>
      <sz val="11"/>
      <name val="Comic Sans MS"/>
      <family val="4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color rgb="FFFF0000"/>
      <name val="Comic Sans MS"/>
      <family val="4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4</xdr:row>
      <xdr:rowOff>0</xdr:rowOff>
    </xdr:from>
    <xdr:to>
      <xdr:col>6</xdr:col>
      <xdr:colOff>644760</xdr:colOff>
      <xdr:row>4</xdr:row>
      <xdr:rowOff>0</xdr:rowOff>
    </xdr:to>
    <xdr:sp>
      <xdr:nvSpPr>
        <xdr:cNvPr id="0" name="Line 1"/>
        <xdr:cNvSpPr/>
      </xdr:nvSpPr>
      <xdr:spPr>
        <a:xfrm>
          <a:off x="583560" y="857160"/>
          <a:ext cx="46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4</xdr:row>
      <xdr:rowOff>0</xdr:rowOff>
    </xdr:from>
    <xdr:to>
      <xdr:col>8</xdr:col>
      <xdr:colOff>785160</xdr:colOff>
      <xdr:row>4</xdr:row>
      <xdr:rowOff>0</xdr:rowOff>
    </xdr:to>
    <xdr:sp>
      <xdr:nvSpPr>
        <xdr:cNvPr id="1" name="Line 3"/>
        <xdr:cNvSpPr/>
      </xdr:nvSpPr>
      <xdr:spPr>
        <a:xfrm>
          <a:off x="5727240" y="85716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080</xdr:colOff>
      <xdr:row>6</xdr:row>
      <xdr:rowOff>0</xdr:rowOff>
    </xdr:from>
    <xdr:to>
      <xdr:col>6</xdr:col>
      <xdr:colOff>685080</xdr:colOff>
      <xdr:row>6</xdr:row>
      <xdr:rowOff>0</xdr:rowOff>
    </xdr:to>
    <xdr:sp>
      <xdr:nvSpPr>
        <xdr:cNvPr id="2" name="Line 4"/>
        <xdr:cNvSpPr/>
      </xdr:nvSpPr>
      <xdr:spPr>
        <a:xfrm>
          <a:off x="694080" y="1276200"/>
          <a:ext cx="45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960</xdr:colOff>
      <xdr:row>6</xdr:row>
      <xdr:rowOff>0</xdr:rowOff>
    </xdr:from>
    <xdr:to>
      <xdr:col>8</xdr:col>
      <xdr:colOff>785160</xdr:colOff>
      <xdr:row>6</xdr:row>
      <xdr:rowOff>0</xdr:rowOff>
    </xdr:to>
    <xdr:sp>
      <xdr:nvSpPr>
        <xdr:cNvPr id="3" name="Line 5"/>
        <xdr:cNvSpPr/>
      </xdr:nvSpPr>
      <xdr:spPr>
        <a:xfrm>
          <a:off x="5938920" y="1276200"/>
          <a:ext cx="87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320</xdr:colOff>
      <xdr:row>7</xdr:row>
      <xdr:rowOff>0</xdr:rowOff>
    </xdr:from>
    <xdr:to>
      <xdr:col>3</xdr:col>
      <xdr:colOff>644400</xdr:colOff>
      <xdr:row>7</xdr:row>
      <xdr:rowOff>0</xdr:rowOff>
    </xdr:to>
    <xdr:sp>
      <xdr:nvSpPr>
        <xdr:cNvPr id="4" name="Line 6"/>
        <xdr:cNvSpPr/>
      </xdr:nvSpPr>
      <xdr:spPr>
        <a:xfrm>
          <a:off x="724320" y="1486080"/>
          <a:ext cx="22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10</xdr:row>
      <xdr:rowOff>0</xdr:rowOff>
    </xdr:from>
    <xdr:to>
      <xdr:col>8</xdr:col>
      <xdr:colOff>795600</xdr:colOff>
      <xdr:row>10</xdr:row>
      <xdr:rowOff>0</xdr:rowOff>
    </xdr:to>
    <xdr:sp>
      <xdr:nvSpPr>
        <xdr:cNvPr id="5" name="Line 10"/>
        <xdr:cNvSpPr/>
      </xdr:nvSpPr>
      <xdr:spPr>
        <a:xfrm>
          <a:off x="40680" y="2066760"/>
          <a:ext cx="678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5120</xdr:colOff>
      <xdr:row>9</xdr:row>
      <xdr:rowOff>0</xdr:rowOff>
    </xdr:from>
    <xdr:to>
      <xdr:col>8</xdr:col>
      <xdr:colOff>805320</xdr:colOff>
      <xdr:row>9</xdr:row>
      <xdr:rowOff>0</xdr:rowOff>
    </xdr:to>
    <xdr:sp>
      <xdr:nvSpPr>
        <xdr:cNvPr id="6" name="Line 11"/>
        <xdr:cNvSpPr/>
      </xdr:nvSpPr>
      <xdr:spPr>
        <a:xfrm>
          <a:off x="3587400" y="1857240"/>
          <a:ext cx="32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42</xdr:row>
      <xdr:rowOff>0</xdr:rowOff>
    </xdr:from>
    <xdr:to>
      <xdr:col>8</xdr:col>
      <xdr:colOff>795600</xdr:colOff>
      <xdr:row>42</xdr:row>
      <xdr:rowOff>0</xdr:rowOff>
    </xdr:to>
    <xdr:sp>
      <xdr:nvSpPr>
        <xdr:cNvPr id="7" name="Line 18"/>
        <xdr:cNvSpPr/>
      </xdr:nvSpPr>
      <xdr:spPr>
        <a:xfrm>
          <a:off x="40680" y="8620200"/>
          <a:ext cx="678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43</xdr:row>
      <xdr:rowOff>0</xdr:rowOff>
    </xdr:from>
    <xdr:to>
      <xdr:col>8</xdr:col>
      <xdr:colOff>795600</xdr:colOff>
      <xdr:row>43</xdr:row>
      <xdr:rowOff>0</xdr:rowOff>
    </xdr:to>
    <xdr:sp>
      <xdr:nvSpPr>
        <xdr:cNvPr id="8" name="Line 19"/>
        <xdr:cNvSpPr/>
      </xdr:nvSpPr>
      <xdr:spPr>
        <a:xfrm>
          <a:off x="40680" y="8829720"/>
          <a:ext cx="678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45</xdr:row>
      <xdr:rowOff>0</xdr:rowOff>
    </xdr:from>
    <xdr:to>
      <xdr:col>8</xdr:col>
      <xdr:colOff>795600</xdr:colOff>
      <xdr:row>45</xdr:row>
      <xdr:rowOff>0</xdr:rowOff>
    </xdr:to>
    <xdr:sp>
      <xdr:nvSpPr>
        <xdr:cNvPr id="9" name="Line 20"/>
        <xdr:cNvSpPr/>
      </xdr:nvSpPr>
      <xdr:spPr>
        <a:xfrm>
          <a:off x="40680" y="9248760"/>
          <a:ext cx="678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0</xdr:colOff>
      <xdr:row>41</xdr:row>
      <xdr:rowOff>0</xdr:rowOff>
    </xdr:from>
    <xdr:to>
      <xdr:col>8</xdr:col>
      <xdr:colOff>795600</xdr:colOff>
      <xdr:row>41</xdr:row>
      <xdr:rowOff>0</xdr:rowOff>
    </xdr:to>
    <xdr:sp>
      <xdr:nvSpPr>
        <xdr:cNvPr id="10" name="Line 21"/>
        <xdr:cNvSpPr/>
      </xdr:nvSpPr>
      <xdr:spPr>
        <a:xfrm>
          <a:off x="2115000" y="8410680"/>
          <a:ext cx="47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040</xdr:colOff>
      <xdr:row>44</xdr:row>
      <xdr:rowOff>0</xdr:rowOff>
    </xdr:from>
    <xdr:to>
      <xdr:col>8</xdr:col>
      <xdr:colOff>785160</xdr:colOff>
      <xdr:row>44</xdr:row>
      <xdr:rowOff>0</xdr:rowOff>
    </xdr:to>
    <xdr:sp>
      <xdr:nvSpPr>
        <xdr:cNvPr id="11" name="Line 22"/>
        <xdr:cNvSpPr/>
      </xdr:nvSpPr>
      <xdr:spPr>
        <a:xfrm>
          <a:off x="1774440" y="9039240"/>
          <a:ext cx="50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63</xdr:row>
      <xdr:rowOff>0</xdr:rowOff>
    </xdr:from>
    <xdr:to>
      <xdr:col>8</xdr:col>
      <xdr:colOff>795600</xdr:colOff>
      <xdr:row>63</xdr:row>
      <xdr:rowOff>0</xdr:rowOff>
    </xdr:to>
    <xdr:sp>
      <xdr:nvSpPr>
        <xdr:cNvPr id="12" name="Line 23"/>
        <xdr:cNvSpPr/>
      </xdr:nvSpPr>
      <xdr:spPr>
        <a:xfrm>
          <a:off x="40680" y="12782520"/>
          <a:ext cx="678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65</xdr:row>
      <xdr:rowOff>0</xdr:rowOff>
    </xdr:from>
    <xdr:to>
      <xdr:col>8</xdr:col>
      <xdr:colOff>795600</xdr:colOff>
      <xdr:row>65</xdr:row>
      <xdr:rowOff>0</xdr:rowOff>
    </xdr:to>
    <xdr:sp>
      <xdr:nvSpPr>
        <xdr:cNvPr id="13" name="Line 24"/>
        <xdr:cNvSpPr/>
      </xdr:nvSpPr>
      <xdr:spPr>
        <a:xfrm>
          <a:off x="40680" y="13201560"/>
          <a:ext cx="678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62</xdr:row>
      <xdr:rowOff>0</xdr:rowOff>
    </xdr:from>
    <xdr:to>
      <xdr:col>8</xdr:col>
      <xdr:colOff>805320</xdr:colOff>
      <xdr:row>62</xdr:row>
      <xdr:rowOff>0</xdr:rowOff>
    </xdr:to>
    <xdr:sp>
      <xdr:nvSpPr>
        <xdr:cNvPr id="14" name="Line 25"/>
        <xdr:cNvSpPr/>
      </xdr:nvSpPr>
      <xdr:spPr>
        <a:xfrm>
          <a:off x="1706760" y="12573000"/>
          <a:ext cx="512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320</xdr:colOff>
      <xdr:row>64</xdr:row>
      <xdr:rowOff>0</xdr:rowOff>
    </xdr:from>
    <xdr:to>
      <xdr:col>8</xdr:col>
      <xdr:colOff>795600</xdr:colOff>
      <xdr:row>64</xdr:row>
      <xdr:rowOff>0</xdr:rowOff>
    </xdr:to>
    <xdr:sp>
      <xdr:nvSpPr>
        <xdr:cNvPr id="15" name="Line 26"/>
        <xdr:cNvSpPr/>
      </xdr:nvSpPr>
      <xdr:spPr>
        <a:xfrm>
          <a:off x="1881720" y="12992040"/>
          <a:ext cx="49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7"/>
    <col collapsed="false" customWidth="true" hidden="false" outlineLevel="0" max="4" min="4" style="0" width="9.41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1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H2" s="3" t="s">
        <v>1</v>
      </c>
      <c r="I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16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 t="s">
        <v>3</v>
      </c>
      <c r="I4" s="8"/>
    </row>
    <row r="5" customFormat="false" ht="16.5" hidden="false" customHeight="false" outlineLevel="0" collapsed="false">
      <c r="A5" s="9" t="s">
        <v>4</v>
      </c>
      <c r="B5" s="9"/>
      <c r="C5" s="8" t="s">
        <v>5</v>
      </c>
      <c r="D5" s="8"/>
      <c r="E5" s="8"/>
      <c r="F5" s="8" t="s">
        <v>6</v>
      </c>
      <c r="G5" s="8"/>
      <c r="H5" s="8"/>
      <c r="I5" s="8"/>
    </row>
    <row r="6" customFormat="false" ht="16.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10" t="s">
        <v>8</v>
      </c>
      <c r="I6" s="10"/>
    </row>
    <row r="7" customFormat="false" ht="16.5" hidden="false" customHeight="false" outlineLevel="0" collapsed="false">
      <c r="A7" s="7" t="s">
        <v>9</v>
      </c>
      <c r="B7" s="7"/>
      <c r="C7" s="7"/>
      <c r="D7" s="7"/>
      <c r="E7" s="11"/>
      <c r="F7" s="12"/>
      <c r="G7" s="12"/>
      <c r="H7" s="12"/>
      <c r="I7" s="12"/>
    </row>
    <row r="8" customFormat="false" ht="12.7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5"/>
    </row>
    <row r="9" customFormat="false" ht="16.5" hidden="false" customHeight="false" outlineLevel="0" collapsed="false">
      <c r="A9" s="7" t="s">
        <v>10</v>
      </c>
      <c r="B9" s="7"/>
      <c r="C9" s="7"/>
      <c r="D9" s="7"/>
      <c r="E9" s="7"/>
      <c r="F9" s="8"/>
      <c r="G9" s="8"/>
      <c r="H9" s="8"/>
      <c r="I9" s="8"/>
    </row>
    <row r="10" customFormat="false" ht="16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</row>
    <row r="12" customFormat="false" ht="16.5" hidden="false" customHeight="false" outlineLevel="0" collapsed="false">
      <c r="A12" s="7" t="s">
        <v>11</v>
      </c>
      <c r="B12" s="7"/>
      <c r="C12" s="7"/>
      <c r="D12" s="8" t="s">
        <v>12</v>
      </c>
      <c r="E12" s="8"/>
      <c r="F12" s="8"/>
      <c r="G12" s="8"/>
      <c r="H12" s="8"/>
      <c r="I12" s="8"/>
    </row>
    <row r="13" customFormat="false" ht="16.5" hidden="false" customHeight="false" outlineLevel="0" collapsed="false">
      <c r="A13" s="7" t="s">
        <v>13</v>
      </c>
      <c r="B13" s="7"/>
      <c r="C13" s="7"/>
      <c r="D13" s="8" t="s">
        <v>14</v>
      </c>
      <c r="E13" s="8"/>
      <c r="F13" s="8"/>
      <c r="G13" s="8"/>
      <c r="H13" s="8"/>
      <c r="I13" s="8"/>
    </row>
    <row r="14" customFormat="false" ht="13.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</row>
    <row r="15" customFormat="false" ht="17.25" hidden="false" customHeight="false" outlineLevel="0" collapsed="false">
      <c r="A15" s="16" t="s">
        <v>15</v>
      </c>
      <c r="B15" s="16"/>
      <c r="C15" s="16"/>
      <c r="D15" s="16"/>
      <c r="E15" s="16"/>
      <c r="F15" s="16"/>
      <c r="G15" s="16"/>
      <c r="H15" s="16"/>
    </row>
    <row r="16" customFormat="false" ht="16.5" hidden="false" customHeight="false" outlineLevel="0" collapsed="false">
      <c r="A16" s="17" t="s">
        <v>16</v>
      </c>
      <c r="B16" s="18"/>
      <c r="C16" s="18" t="s">
        <v>17</v>
      </c>
      <c r="D16" s="18"/>
      <c r="E16" s="18" t="s">
        <v>18</v>
      </c>
      <c r="F16" s="18"/>
      <c r="G16" s="18" t="s">
        <v>19</v>
      </c>
      <c r="H16" s="19"/>
    </row>
    <row r="17" customFormat="false" ht="16.5" hidden="false" customHeight="fals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</row>
    <row r="18" customFormat="false" ht="17.25" hidden="false" customHeight="false" outlineLevel="0" collapsed="false">
      <c r="A18" s="21" t="s">
        <v>21</v>
      </c>
      <c r="B18" s="21"/>
      <c r="C18" s="21"/>
      <c r="D18" s="21"/>
      <c r="E18" s="22" t="s">
        <v>22</v>
      </c>
      <c r="F18" s="22"/>
      <c r="G18" s="22"/>
      <c r="H18" s="22"/>
    </row>
    <row r="19" customFormat="false" ht="13.5" hidden="false" customHeight="false" outlineLevel="0" collapsed="false"/>
    <row r="20" customFormat="false" ht="17.25" hidden="false" customHeight="false" outlineLevel="0" collapsed="false">
      <c r="A20" s="16" t="s">
        <v>23</v>
      </c>
      <c r="B20" s="16"/>
      <c r="C20" s="16"/>
      <c r="D20" s="16"/>
      <c r="E20" s="16"/>
      <c r="F20" s="16"/>
      <c r="G20" s="16"/>
      <c r="H20" s="16"/>
    </row>
    <row r="21" customFormat="false" ht="16.5" hidden="false" customHeight="false" outlineLevel="0" collapsed="false">
      <c r="A21" s="17" t="s">
        <v>24</v>
      </c>
      <c r="B21" s="17"/>
      <c r="C21" s="18" t="s">
        <v>25</v>
      </c>
      <c r="D21" s="18"/>
      <c r="E21" s="18" t="s">
        <v>24</v>
      </c>
      <c r="F21" s="18"/>
      <c r="G21" s="19" t="s">
        <v>25</v>
      </c>
      <c r="H21" s="19"/>
    </row>
    <row r="22" customFormat="false" ht="16.5" hidden="false" customHeight="false" outlineLevel="0" collapsed="false">
      <c r="A22" s="23" t="s">
        <v>26</v>
      </c>
      <c r="B22" s="23"/>
      <c r="C22" s="24"/>
      <c r="D22" s="24"/>
      <c r="E22" s="25" t="s">
        <v>27</v>
      </c>
      <c r="F22" s="25"/>
      <c r="G22" s="26"/>
      <c r="H22" s="26"/>
    </row>
    <row r="23" customFormat="false" ht="16.5" hidden="false" customHeight="false" outlineLevel="0" collapsed="false">
      <c r="A23" s="23" t="s">
        <v>28</v>
      </c>
      <c r="B23" s="23"/>
      <c r="C23" s="24"/>
      <c r="D23" s="24"/>
      <c r="E23" s="25" t="s">
        <v>29</v>
      </c>
      <c r="F23" s="25"/>
      <c r="G23" s="26"/>
      <c r="H23" s="26"/>
    </row>
    <row r="24" customFormat="false" ht="16.5" hidden="false" customHeight="false" outlineLevel="0" collapsed="false">
      <c r="A24" s="23" t="s">
        <v>30</v>
      </c>
      <c r="B24" s="23"/>
      <c r="C24" s="24"/>
      <c r="D24" s="24"/>
      <c r="E24" s="25" t="s">
        <v>31</v>
      </c>
      <c r="F24" s="25"/>
      <c r="G24" s="26"/>
      <c r="H24" s="26"/>
    </row>
    <row r="25" customFormat="false" ht="17.25" hidden="false" customHeight="false" outlineLevel="0" collapsed="false">
      <c r="A25" s="27" t="s">
        <v>32</v>
      </c>
      <c r="B25" s="27"/>
      <c r="C25" s="28"/>
      <c r="D25" s="28"/>
      <c r="E25" s="29" t="s">
        <v>33</v>
      </c>
      <c r="F25" s="29"/>
      <c r="G25" s="30"/>
      <c r="H25" s="30"/>
    </row>
    <row r="26" customFormat="false" ht="13.5" hidden="false" customHeight="false" outlineLevel="0" collapsed="false"/>
    <row r="27" customFormat="false" ht="17.25" hidden="false" customHeight="false" outlineLevel="0" collapsed="false">
      <c r="A27" s="16" t="s">
        <v>34</v>
      </c>
      <c r="B27" s="16"/>
      <c r="C27" s="16"/>
      <c r="D27" s="16"/>
      <c r="E27" s="16"/>
      <c r="F27" s="16"/>
    </row>
    <row r="28" customFormat="false" ht="16.5" hidden="false" customHeight="false" outlineLevel="0" collapsed="false">
      <c r="A28" s="17" t="s">
        <v>35</v>
      </c>
      <c r="B28" s="17"/>
      <c r="C28" s="31"/>
      <c r="D28" s="18" t="s">
        <v>36</v>
      </c>
      <c r="E28" s="18"/>
      <c r="F28" s="32"/>
    </row>
    <row r="29" customFormat="false" ht="16.5" hidden="false" customHeight="false" outlineLevel="0" collapsed="false">
      <c r="A29" s="23" t="s">
        <v>37</v>
      </c>
      <c r="B29" s="23"/>
      <c r="C29" s="33"/>
      <c r="D29" s="25" t="s">
        <v>38</v>
      </c>
      <c r="E29" s="25"/>
      <c r="F29" s="34"/>
    </row>
    <row r="30" customFormat="false" ht="16.5" hidden="false" customHeight="false" outlineLevel="0" collapsed="false">
      <c r="A30" s="23" t="s">
        <v>39</v>
      </c>
      <c r="B30" s="23"/>
      <c r="C30" s="33"/>
      <c r="D30" s="25" t="s">
        <v>40</v>
      </c>
      <c r="E30" s="25"/>
      <c r="F30" s="34"/>
    </row>
    <row r="31" customFormat="false" ht="17.25" hidden="false" customHeight="false" outlineLevel="0" collapsed="false">
      <c r="A31" s="27" t="s">
        <v>41</v>
      </c>
      <c r="B31" s="27"/>
      <c r="C31" s="35"/>
      <c r="D31" s="29" t="s">
        <v>42</v>
      </c>
      <c r="E31" s="29"/>
      <c r="F31" s="36"/>
    </row>
    <row r="32" customFormat="false" ht="13.5" hidden="false" customHeight="false" outlineLevel="0" collapsed="false"/>
    <row r="33" customFormat="false" ht="18.75" hidden="false" customHeight="false" outlineLevel="0" collapsed="false">
      <c r="A33" s="37" t="s">
        <v>43</v>
      </c>
      <c r="B33" s="37"/>
      <c r="C33" s="37"/>
      <c r="D33" s="37"/>
      <c r="E33" s="37"/>
      <c r="F33" s="37"/>
      <c r="G33" s="37"/>
      <c r="H33" s="37"/>
      <c r="I33" s="37"/>
    </row>
    <row r="34" customFormat="false" ht="16.5" hidden="false" customHeight="false" outlineLevel="0" collapsed="false">
      <c r="A34" s="38"/>
      <c r="B34" s="18" t="s">
        <v>44</v>
      </c>
      <c r="C34" s="18" t="s">
        <v>45</v>
      </c>
      <c r="D34" s="39" t="s">
        <v>46</v>
      </c>
      <c r="E34" s="39"/>
      <c r="F34" s="39"/>
      <c r="G34" s="39"/>
      <c r="H34" s="39"/>
      <c r="I34" s="39"/>
    </row>
    <row r="35" customFormat="false" ht="16.5" hidden="false" customHeight="false" outlineLevel="0" collapsed="false">
      <c r="A35" s="40" t="s">
        <v>47</v>
      </c>
      <c r="B35" s="25"/>
      <c r="C35" s="25"/>
      <c r="D35" s="41"/>
      <c r="E35" s="41"/>
      <c r="F35" s="41"/>
      <c r="G35" s="41"/>
      <c r="H35" s="41"/>
      <c r="I35" s="41"/>
    </row>
    <row r="36" customFormat="false" ht="16.5" hidden="false" customHeight="false" outlineLevel="0" collapsed="false">
      <c r="A36" s="40" t="s">
        <v>48</v>
      </c>
      <c r="B36" s="25"/>
      <c r="C36" s="25"/>
      <c r="D36" s="41"/>
      <c r="E36" s="41"/>
      <c r="F36" s="41"/>
      <c r="G36" s="41"/>
      <c r="H36" s="41"/>
      <c r="I36" s="41"/>
    </row>
    <row r="37" customFormat="false" ht="16.5" hidden="false" customHeight="false" outlineLevel="0" collapsed="false">
      <c r="A37" s="40" t="s">
        <v>49</v>
      </c>
      <c r="B37" s="25"/>
      <c r="C37" s="25"/>
      <c r="D37" s="41"/>
      <c r="E37" s="41"/>
      <c r="F37" s="41"/>
      <c r="G37" s="41"/>
      <c r="H37" s="41"/>
      <c r="I37" s="41"/>
    </row>
    <row r="38" customFormat="false" ht="16.5" hidden="false" customHeight="false" outlineLevel="0" collapsed="false">
      <c r="A38" s="40" t="s">
        <v>50</v>
      </c>
      <c r="B38" s="25"/>
      <c r="C38" s="25"/>
      <c r="D38" s="41"/>
      <c r="E38" s="41"/>
      <c r="F38" s="41"/>
      <c r="G38" s="41"/>
      <c r="H38" s="41"/>
      <c r="I38" s="41"/>
    </row>
    <row r="39" customFormat="false" ht="17.25" hidden="false" customHeight="false" outlineLevel="0" collapsed="false">
      <c r="A39" s="42" t="s">
        <v>51</v>
      </c>
      <c r="B39" s="29"/>
      <c r="C39" s="29"/>
      <c r="D39" s="43"/>
      <c r="E39" s="43"/>
      <c r="F39" s="43"/>
      <c r="G39" s="43"/>
      <c r="H39" s="43"/>
      <c r="I39" s="43"/>
    </row>
    <row r="41" customFormat="false" ht="16.5" hidden="false" customHeight="false" outlineLevel="0" collapsed="false">
      <c r="A41" s="7" t="s">
        <v>52</v>
      </c>
      <c r="B41" s="7"/>
      <c r="C41" s="7"/>
      <c r="D41" s="7"/>
      <c r="E41" s="7"/>
      <c r="F41" s="7"/>
      <c r="G41" s="7"/>
      <c r="H41" s="7"/>
      <c r="I41" s="7"/>
    </row>
    <row r="42" customFormat="false" ht="16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6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6.5" hidden="false" customHeight="false" outlineLevel="0" collapsed="false">
      <c r="A44" s="7" t="s">
        <v>53</v>
      </c>
      <c r="B44" s="7"/>
      <c r="C44" s="7"/>
      <c r="D44" s="7"/>
      <c r="E44" s="7"/>
      <c r="F44" s="7"/>
      <c r="G44" s="7"/>
      <c r="H44" s="7"/>
      <c r="I44" s="7"/>
    </row>
    <row r="45" customFormat="false" ht="16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3.5" hidden="false" customHeight="false" outlineLevel="0" collapsed="false"/>
    <row r="47" customFormat="false" ht="17.25" hidden="false" customHeight="false" outlineLevel="0" collapsed="false">
      <c r="A47" s="44" t="s">
        <v>54</v>
      </c>
      <c r="B47" s="44"/>
      <c r="C47" s="44"/>
      <c r="D47" s="44"/>
      <c r="E47" s="44"/>
      <c r="F47" s="44"/>
      <c r="G47" s="44"/>
      <c r="H47" s="44"/>
      <c r="I47" s="44"/>
    </row>
    <row r="48" customFormat="false" ht="17.25" hidden="false" customHeight="false" outlineLevel="0" collapsed="false">
      <c r="A48" s="45"/>
      <c r="B48" s="46" t="s">
        <v>55</v>
      </c>
      <c r="C48" s="46"/>
      <c r="D48" s="46" t="s">
        <v>56</v>
      </c>
      <c r="E48" s="46"/>
      <c r="F48" s="46" t="s">
        <v>57</v>
      </c>
      <c r="G48" s="46"/>
      <c r="H48" s="46" t="s">
        <v>58</v>
      </c>
      <c r="I48" s="47" t="s">
        <v>59</v>
      </c>
    </row>
    <row r="49" customFormat="false" ht="17.25" hidden="false" customHeight="false" outlineLevel="0" collapsed="false">
      <c r="A49" s="48" t="s">
        <v>60</v>
      </c>
      <c r="B49" s="49"/>
      <c r="C49" s="49"/>
      <c r="D49" s="49"/>
      <c r="E49" s="49"/>
      <c r="F49" s="49"/>
      <c r="G49" s="49"/>
      <c r="H49" s="50"/>
      <c r="I49" s="51"/>
    </row>
    <row r="50" customFormat="false" ht="16.5" hidden="false" customHeight="false" outlineLevel="0" collapsed="false">
      <c r="A50" s="52" t="s">
        <v>61</v>
      </c>
      <c r="B50" s="53"/>
      <c r="C50" s="53"/>
      <c r="D50" s="53"/>
      <c r="E50" s="53"/>
      <c r="F50" s="53"/>
      <c r="G50" s="53"/>
      <c r="H50" s="54"/>
      <c r="I50" s="55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4"/>
      <c r="I51" s="55"/>
    </row>
    <row r="52" customFormat="false" ht="15" hidden="false" customHeight="false" outlineLevel="0" collapsed="false">
      <c r="A52" s="56"/>
      <c r="B52" s="57"/>
      <c r="C52" s="57"/>
      <c r="D52" s="57"/>
      <c r="E52" s="57"/>
      <c r="F52" s="57"/>
      <c r="G52" s="57"/>
      <c r="H52" s="54"/>
      <c r="I52" s="55"/>
    </row>
    <row r="53" customFormat="false" ht="15" hidden="false" customHeight="false" outlineLevel="0" collapsed="false">
      <c r="A53" s="56"/>
      <c r="B53" s="57"/>
      <c r="C53" s="57"/>
      <c r="D53" s="57"/>
      <c r="E53" s="57"/>
      <c r="F53" s="57"/>
      <c r="G53" s="57"/>
      <c r="H53" s="54"/>
      <c r="I53" s="55"/>
    </row>
    <row r="54" customFormat="false" ht="15" hidden="false" customHeight="false" outlineLevel="0" collapsed="false">
      <c r="A54" s="56"/>
      <c r="B54" s="57"/>
      <c r="C54" s="57"/>
      <c r="D54" s="57"/>
      <c r="E54" s="57"/>
      <c r="F54" s="57"/>
      <c r="G54" s="57"/>
      <c r="H54" s="54"/>
      <c r="I54" s="55"/>
    </row>
    <row r="55" customFormat="false" ht="15" hidden="false" customHeight="false" outlineLevel="0" collapsed="false">
      <c r="A55" s="56"/>
      <c r="B55" s="58"/>
      <c r="C55" s="59"/>
      <c r="D55" s="58"/>
      <c r="E55" s="59"/>
      <c r="F55" s="58"/>
      <c r="G55" s="59"/>
      <c r="H55" s="54"/>
      <c r="I55" s="55"/>
    </row>
    <row r="56" customFormat="false" ht="15" hidden="false" customHeight="false" outlineLevel="0" collapsed="false">
      <c r="A56" s="56"/>
      <c r="B56" s="58"/>
      <c r="C56" s="59"/>
      <c r="D56" s="58"/>
      <c r="E56" s="59"/>
      <c r="F56" s="58"/>
      <c r="G56" s="59"/>
      <c r="H56" s="54"/>
      <c r="I56" s="55"/>
    </row>
    <row r="57" customFormat="false" ht="15" hidden="false" customHeight="false" outlineLevel="0" collapsed="false">
      <c r="A57" s="56"/>
      <c r="B57" s="58"/>
      <c r="C57" s="59"/>
      <c r="D57" s="58"/>
      <c r="E57" s="59"/>
      <c r="F57" s="58"/>
      <c r="G57" s="59"/>
      <c r="H57" s="54"/>
      <c r="I57" s="55"/>
    </row>
    <row r="58" customFormat="false" ht="15" hidden="false" customHeight="false" outlineLevel="0" collapsed="false">
      <c r="A58" s="56"/>
      <c r="B58" s="58"/>
      <c r="C58" s="59"/>
      <c r="D58" s="58"/>
      <c r="E58" s="59"/>
      <c r="F58" s="58"/>
      <c r="G58" s="59"/>
      <c r="H58" s="54"/>
      <c r="I58" s="55"/>
    </row>
    <row r="59" customFormat="false" ht="15" hidden="false" customHeight="false" outlineLevel="0" collapsed="false">
      <c r="A59" s="56"/>
      <c r="B59" s="58"/>
      <c r="C59" s="59"/>
      <c r="D59" s="58"/>
      <c r="E59" s="59"/>
      <c r="F59" s="58"/>
      <c r="G59" s="59"/>
      <c r="H59" s="54"/>
      <c r="I59" s="55"/>
    </row>
    <row r="60" customFormat="false" ht="15.75" hidden="false" customHeight="false" outlineLevel="0" collapsed="false">
      <c r="A60" s="60"/>
      <c r="B60" s="61"/>
      <c r="C60" s="62"/>
      <c r="D60" s="61"/>
      <c r="E60" s="62"/>
      <c r="F60" s="61"/>
      <c r="G60" s="62"/>
      <c r="H60" s="63"/>
      <c r="I60" s="64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</row>
    <row r="62" customFormat="false" ht="16.5" hidden="false" customHeight="false" outlineLevel="0" collapsed="false">
      <c r="A62" s="7" t="s">
        <v>62</v>
      </c>
      <c r="B62" s="7"/>
      <c r="C62" s="7"/>
      <c r="D62" s="7"/>
      <c r="E62" s="7"/>
      <c r="F62" s="7"/>
      <c r="G62" s="7"/>
      <c r="H62" s="7"/>
      <c r="I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6.5" hidden="false" customHeight="false" outlineLevel="0" collapsed="false">
      <c r="A64" s="7" t="s">
        <v>63</v>
      </c>
      <c r="B64" s="7"/>
      <c r="C64" s="7"/>
      <c r="D64" s="7"/>
      <c r="E64" s="7"/>
      <c r="F64" s="7"/>
      <c r="G64" s="7"/>
      <c r="H64" s="7"/>
      <c r="I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</sheetData>
  <mergeCells count="90">
    <mergeCell ref="A1:I1"/>
    <mergeCell ref="A4:G4"/>
    <mergeCell ref="H4:I4"/>
    <mergeCell ref="A5:B5"/>
    <mergeCell ref="C5:E5"/>
    <mergeCell ref="F5:I5"/>
    <mergeCell ref="A6:G6"/>
    <mergeCell ref="H6:I6"/>
    <mergeCell ref="A7:D7"/>
    <mergeCell ref="F7:I7"/>
    <mergeCell ref="A9:E9"/>
    <mergeCell ref="F9:I9"/>
    <mergeCell ref="A10:I10"/>
    <mergeCell ref="A12:C12"/>
    <mergeCell ref="D12:I12"/>
    <mergeCell ref="A13:C13"/>
    <mergeCell ref="D13:I13"/>
    <mergeCell ref="A15:H15"/>
    <mergeCell ref="A17:H17"/>
    <mergeCell ref="A18:D18"/>
    <mergeCell ref="E18:H18"/>
    <mergeCell ref="A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F27"/>
    <mergeCell ref="A28:B28"/>
    <mergeCell ref="D28:E28"/>
    <mergeCell ref="A29:B29"/>
    <mergeCell ref="D29:E29"/>
    <mergeCell ref="A30:B30"/>
    <mergeCell ref="D30:E30"/>
    <mergeCell ref="A31:B31"/>
    <mergeCell ref="D31:E31"/>
    <mergeCell ref="A33:I33"/>
    <mergeCell ref="D34:I34"/>
    <mergeCell ref="D35:I35"/>
    <mergeCell ref="D36:I36"/>
    <mergeCell ref="D37:I37"/>
    <mergeCell ref="D38:I38"/>
    <mergeCell ref="D39:I39"/>
    <mergeCell ref="A41:I41"/>
    <mergeCell ref="A42:I42"/>
    <mergeCell ref="A43:I43"/>
    <mergeCell ref="A44:I44"/>
    <mergeCell ref="A45:I45"/>
    <mergeCell ref="A47:I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A61:I61"/>
    <mergeCell ref="A62:I62"/>
    <mergeCell ref="A63:I63"/>
    <mergeCell ref="A64:I64"/>
    <mergeCell ref="A65:I65"/>
  </mergeCells>
  <printOptions headings="false" gridLines="false" gridLinesSet="true" horizontalCentered="false" verticalCentered="false"/>
  <pageMargins left="0.720138888888889" right="0.75" top="1" bottom="1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laborado por: L.N. José Gerardo García García&amp;R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28"/>
    <col collapsed="false" customWidth="true" hidden="false" outlineLevel="0" max="3" min="3" style="0" width="16.99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85"/>
    <col collapsed="false" customWidth="true" hidden="false" outlineLevel="0" max="10" min="10" style="0" width="10.13"/>
    <col collapsed="false" customWidth="true" hidden="false" outlineLevel="0" max="11" min="11" style="0" width="8.41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66" t="s">
        <v>64</v>
      </c>
      <c r="B2" s="66"/>
      <c r="C2" s="66"/>
      <c r="D2" s="66"/>
      <c r="E2" s="66"/>
      <c r="F2" s="66"/>
      <c r="G2" s="66"/>
      <c r="H2" s="66"/>
    </row>
    <row r="3" customFormat="false" ht="20.25" hidden="false" customHeight="false" outlineLevel="0" collapsed="false">
      <c r="A3" s="67" t="s">
        <v>65</v>
      </c>
      <c r="B3" s="67"/>
      <c r="C3" s="67"/>
      <c r="D3" s="67"/>
      <c r="E3" s="67"/>
      <c r="F3" s="67"/>
      <c r="G3" s="67"/>
      <c r="H3" s="67"/>
    </row>
    <row r="4" customFormat="false" ht="19.5" hidden="false" customHeight="false" outlineLevel="0" collapsed="false">
      <c r="A4" s="68" t="s">
        <v>66</v>
      </c>
      <c r="B4" s="69"/>
      <c r="C4" s="69"/>
      <c r="D4" s="70" t="n">
        <v>3</v>
      </c>
      <c r="E4" s="70" t="n">
        <v>4</v>
      </c>
      <c r="F4" s="70" t="n">
        <v>5</v>
      </c>
      <c r="G4" s="70" t="n">
        <v>6</v>
      </c>
      <c r="H4" s="71" t="n">
        <v>7</v>
      </c>
    </row>
    <row r="5" customFormat="false" ht="19.5" hidden="false" customHeight="false" outlineLevel="0" collapsed="false">
      <c r="A5" s="72" t="s">
        <v>67</v>
      </c>
      <c r="B5" s="73" t="s">
        <v>68</v>
      </c>
      <c r="C5" s="73" t="s">
        <v>68</v>
      </c>
      <c r="D5" s="74" t="s">
        <v>68</v>
      </c>
      <c r="E5" s="74" t="s">
        <v>68</v>
      </c>
      <c r="F5" s="74" t="s">
        <v>68</v>
      </c>
      <c r="G5" s="74" t="s">
        <v>68</v>
      </c>
      <c r="H5" s="75" t="s">
        <v>68</v>
      </c>
    </row>
    <row r="6" customFormat="false" ht="19.5" hidden="false" customHeight="false" outlineLevel="0" collapsed="false">
      <c r="A6" s="72" t="s">
        <v>69</v>
      </c>
      <c r="B6" s="73"/>
      <c r="C6" s="73"/>
      <c r="D6" s="74"/>
      <c r="E6" s="74"/>
      <c r="F6" s="74"/>
      <c r="G6" s="74"/>
      <c r="H6" s="76"/>
    </row>
    <row r="7" customFormat="false" ht="19.5" hidden="false" customHeight="false" outlineLevel="0" collapsed="false">
      <c r="A7" s="72" t="s">
        <v>70</v>
      </c>
      <c r="B7" s="73"/>
      <c r="C7" s="73"/>
      <c r="D7" s="74"/>
      <c r="E7" s="74"/>
      <c r="F7" s="74"/>
      <c r="G7" s="74"/>
      <c r="H7" s="76"/>
    </row>
    <row r="8" customFormat="false" ht="22.5" hidden="false" customHeight="false" outlineLevel="0" collapsed="false">
      <c r="A8" s="77" t="s">
        <v>71</v>
      </c>
      <c r="B8" s="78" t="n">
        <f aca="false">(B9*B9)*21.5+3</f>
        <v>3</v>
      </c>
      <c r="C8" s="78" t="n">
        <f aca="false">(C9*C9)*21.5+3</f>
        <v>3</v>
      </c>
      <c r="D8" s="79" t="n">
        <f aca="false">(D9*D9)*21.5+3</f>
        <v>3</v>
      </c>
      <c r="E8" s="79" t="n">
        <f aca="false">(E9*E9)*21.5+3</f>
        <v>3</v>
      </c>
      <c r="F8" s="79" t="n">
        <f aca="false">(F9*F9)*21.5+3</f>
        <v>3</v>
      </c>
      <c r="G8" s="79" t="n">
        <f aca="false">(G9*G9)*21.5+3</f>
        <v>3</v>
      </c>
      <c r="H8" s="80" t="n">
        <f aca="false">(H9*H9)*21.5+3</f>
        <v>3</v>
      </c>
    </row>
    <row r="9" customFormat="false" ht="21" hidden="false" customHeight="true" outlineLevel="0" collapsed="false">
      <c r="A9" s="72" t="s">
        <v>72</v>
      </c>
      <c r="B9" s="73"/>
      <c r="C9" s="73" t="n">
        <f aca="false">SUM(B9)</f>
        <v>0</v>
      </c>
      <c r="D9" s="74" t="n">
        <f aca="false">SUM(C9)</f>
        <v>0</v>
      </c>
      <c r="E9" s="74" t="n">
        <f aca="false">SUM(D9)</f>
        <v>0</v>
      </c>
      <c r="F9" s="74" t="n">
        <f aca="false">SUM(E9)</f>
        <v>0</v>
      </c>
      <c r="G9" s="74" t="n">
        <f aca="false">SUM(F9)</f>
        <v>0</v>
      </c>
      <c r="H9" s="75" t="n">
        <f aca="false">SUM(G9)</f>
        <v>0</v>
      </c>
    </row>
    <row r="10" customFormat="false" ht="19.5" hidden="false" customHeight="false" outlineLevel="0" collapsed="false">
      <c r="A10" s="72" t="s">
        <v>73</v>
      </c>
      <c r="B10" s="73"/>
      <c r="C10" s="73"/>
      <c r="D10" s="74"/>
      <c r="E10" s="74"/>
      <c r="F10" s="74"/>
      <c r="G10" s="74"/>
      <c r="H10" s="76"/>
    </row>
    <row r="11" customFormat="false" ht="19.5" hidden="false" customHeight="false" outlineLevel="0" collapsed="false">
      <c r="A11" s="72" t="s">
        <v>74</v>
      </c>
      <c r="B11" s="73"/>
      <c r="C11" s="73"/>
      <c r="D11" s="74"/>
      <c r="E11" s="74"/>
      <c r="F11" s="74"/>
      <c r="G11" s="74"/>
      <c r="H11" s="76"/>
    </row>
    <row r="12" customFormat="false" ht="19.5" hidden="false" customHeight="false" outlineLevel="0" collapsed="false">
      <c r="A12" s="72" t="s">
        <v>75</v>
      </c>
      <c r="B12" s="73"/>
      <c r="C12" s="73"/>
      <c r="D12" s="74"/>
      <c r="E12" s="74"/>
      <c r="F12" s="74"/>
      <c r="G12" s="74"/>
      <c r="H12" s="76"/>
    </row>
    <row r="13" customFormat="false" ht="19.5" hidden="false" customHeight="false" outlineLevel="0" collapsed="false">
      <c r="A13" s="72" t="s">
        <v>76</v>
      </c>
      <c r="B13" s="73"/>
      <c r="C13" s="73"/>
      <c r="D13" s="74"/>
      <c r="E13" s="74"/>
      <c r="F13" s="74"/>
      <c r="G13" s="74"/>
      <c r="H13" s="76"/>
    </row>
    <row r="14" customFormat="false" ht="19.5" hidden="false" customHeight="false" outlineLevel="0" collapsed="false">
      <c r="A14" s="72" t="s">
        <v>77</v>
      </c>
      <c r="B14" s="73"/>
      <c r="C14" s="73"/>
      <c r="D14" s="74"/>
      <c r="E14" s="74"/>
      <c r="F14" s="74"/>
      <c r="G14" s="74"/>
      <c r="H14" s="76"/>
    </row>
    <row r="15" customFormat="false" ht="19.5" hidden="false" customHeight="false" outlineLevel="0" collapsed="false">
      <c r="A15" s="72" t="s">
        <v>78</v>
      </c>
      <c r="B15" s="73"/>
      <c r="C15" s="73"/>
      <c r="D15" s="74"/>
      <c r="E15" s="74"/>
      <c r="F15" s="74"/>
      <c r="G15" s="74"/>
      <c r="H15" s="76"/>
    </row>
    <row r="16" customFormat="false" ht="20.25" hidden="false" customHeight="false" outlineLevel="0" collapsed="false">
      <c r="A16" s="72" t="s">
        <v>79</v>
      </c>
      <c r="B16" s="73"/>
      <c r="C16" s="73"/>
      <c r="D16" s="74"/>
      <c r="E16" s="74"/>
      <c r="F16" s="74"/>
      <c r="G16" s="74"/>
      <c r="H16" s="76"/>
      <c r="K16" s="81"/>
      <c r="L16" s="81"/>
      <c r="M16" s="81"/>
      <c r="N16" s="81"/>
      <c r="O16" s="81"/>
      <c r="P16" s="81"/>
      <c r="Q16" s="81"/>
      <c r="R16" s="81"/>
    </row>
    <row r="17" customFormat="false" ht="20.25" hidden="false" customHeight="false" outlineLevel="0" collapsed="false">
      <c r="A17" s="82" t="s">
        <v>80</v>
      </c>
      <c r="B17" s="83"/>
      <c r="C17" s="83"/>
      <c r="D17" s="84"/>
      <c r="E17" s="84"/>
      <c r="F17" s="84"/>
      <c r="G17" s="84"/>
      <c r="H17" s="85"/>
      <c r="K17" s="86" t="s">
        <v>81</v>
      </c>
      <c r="L17" s="86"/>
      <c r="M17" s="86"/>
      <c r="N17" s="86"/>
      <c r="O17" s="86"/>
      <c r="P17" s="86"/>
      <c r="Q17" s="86"/>
    </row>
    <row r="18" customFormat="false" ht="19.5" hidden="false" customHeight="false" outlineLevel="0" collapsed="false">
      <c r="A18" s="82" t="s">
        <v>82</v>
      </c>
      <c r="B18" s="83"/>
      <c r="C18" s="83"/>
      <c r="D18" s="84"/>
      <c r="E18" s="84"/>
      <c r="F18" s="84"/>
      <c r="G18" s="84"/>
      <c r="H18" s="85"/>
      <c r="K18" s="87"/>
      <c r="L18" s="88" t="s">
        <v>83</v>
      </c>
      <c r="M18" s="88" t="s">
        <v>84</v>
      </c>
      <c r="N18" s="88" t="s">
        <v>85</v>
      </c>
      <c r="O18" s="88" t="s">
        <v>86</v>
      </c>
      <c r="P18" s="88" t="s">
        <v>87</v>
      </c>
      <c r="Q18" s="89" t="s">
        <v>88</v>
      </c>
    </row>
    <row r="19" customFormat="false" ht="19.5" hidden="false" customHeight="false" outlineLevel="0" collapsed="false">
      <c r="A19" s="72" t="s">
        <v>89</v>
      </c>
      <c r="B19" s="73"/>
      <c r="C19" s="73"/>
      <c r="D19" s="74"/>
      <c r="E19" s="74"/>
      <c r="F19" s="74"/>
      <c r="G19" s="74"/>
      <c r="H19" s="76"/>
      <c r="K19" s="90" t="s">
        <v>89</v>
      </c>
      <c r="L19" s="91" t="n">
        <v>1.129</v>
      </c>
      <c r="M19" s="92" t="n">
        <v>1.1398</v>
      </c>
      <c r="N19" s="92" t="n">
        <v>1.1243</v>
      </c>
      <c r="O19" s="91" t="n">
        <v>1.123</v>
      </c>
      <c r="P19" s="92" t="n">
        <v>1.1226</v>
      </c>
      <c r="Q19" s="93" t="n">
        <v>1.1362</v>
      </c>
    </row>
    <row r="20" customFormat="false" ht="20.25" hidden="false" customHeight="false" outlineLevel="0" collapsed="false">
      <c r="A20" s="72" t="s">
        <v>90</v>
      </c>
      <c r="B20" s="73"/>
      <c r="C20" s="73"/>
      <c r="D20" s="74"/>
      <c r="E20" s="74"/>
      <c r="F20" s="74"/>
      <c r="G20" s="74"/>
      <c r="H20" s="76"/>
      <c r="K20" s="94" t="s">
        <v>90</v>
      </c>
      <c r="L20" s="95" t="n">
        <v>0.0657</v>
      </c>
      <c r="M20" s="95" t="n">
        <v>0.0738</v>
      </c>
      <c r="N20" s="95" t="n">
        <v>0.0646</v>
      </c>
      <c r="O20" s="95" t="n">
        <v>0.0672</v>
      </c>
      <c r="P20" s="95" t="n">
        <v>0.071</v>
      </c>
      <c r="Q20" s="96" t="n">
        <v>0.074</v>
      </c>
    </row>
    <row r="21" customFormat="false" ht="19.5" hidden="false" customHeight="false" outlineLevel="0" collapsed="false">
      <c r="A21" s="97" t="s">
        <v>91</v>
      </c>
      <c r="B21" s="98"/>
      <c r="C21" s="98"/>
      <c r="D21" s="99"/>
      <c r="E21" s="99"/>
      <c r="F21" s="99"/>
      <c r="G21" s="99"/>
      <c r="H21" s="100"/>
      <c r="K21" s="6"/>
      <c r="L21" s="6"/>
      <c r="M21" s="6"/>
      <c r="N21" s="6"/>
      <c r="O21" s="6"/>
      <c r="P21" s="6"/>
      <c r="Q21" s="6"/>
    </row>
    <row r="22" customFormat="false" ht="20.25" hidden="false" customHeight="false" outlineLevel="0" collapsed="false">
      <c r="A22" s="72" t="s">
        <v>92</v>
      </c>
      <c r="B22" s="101"/>
      <c r="C22" s="102"/>
      <c r="D22" s="103"/>
      <c r="E22" s="103"/>
      <c r="F22" s="103"/>
      <c r="G22" s="103"/>
      <c r="H22" s="104"/>
      <c r="I22" s="105"/>
      <c r="K22" s="6"/>
      <c r="L22" s="6"/>
      <c r="M22" s="6"/>
      <c r="N22" s="6"/>
      <c r="O22" s="6"/>
      <c r="P22" s="6"/>
      <c r="Q22" s="6"/>
    </row>
    <row r="23" customFormat="false" ht="20.25" hidden="false" customHeight="false" outlineLevel="0" collapsed="false">
      <c r="A23" s="106" t="s">
        <v>93</v>
      </c>
      <c r="B23" s="107"/>
      <c r="C23" s="108"/>
      <c r="D23" s="109"/>
      <c r="E23" s="109"/>
      <c r="F23" s="109"/>
      <c r="G23" s="109"/>
      <c r="H23" s="110"/>
      <c r="I23" s="105"/>
      <c r="K23" s="111" t="s">
        <v>94</v>
      </c>
      <c r="L23" s="111"/>
      <c r="M23" s="111"/>
      <c r="N23" s="111"/>
      <c r="O23" s="111"/>
      <c r="P23" s="111"/>
      <c r="Q23" s="6"/>
    </row>
    <row r="24" customFormat="false" ht="17.25" hidden="false" customHeight="false" outlineLevel="0" collapsed="false">
      <c r="K24" s="90" t="s">
        <v>69</v>
      </c>
      <c r="L24" s="112" t="s">
        <v>95</v>
      </c>
      <c r="M24" s="112" t="s">
        <v>96</v>
      </c>
      <c r="N24" s="112" t="s">
        <v>97</v>
      </c>
      <c r="O24" s="113" t="s">
        <v>98</v>
      </c>
      <c r="P24" s="114" t="s">
        <v>99</v>
      </c>
      <c r="Q24" s="6"/>
    </row>
    <row r="25" customFormat="false" ht="23.25" hidden="false" customHeight="false" outlineLevel="0" collapsed="false">
      <c r="A25" s="66" t="s">
        <v>100</v>
      </c>
      <c r="B25" s="66"/>
      <c r="C25" s="66"/>
      <c r="D25" s="66"/>
      <c r="E25" s="66"/>
      <c r="F25" s="66"/>
      <c r="G25" s="66"/>
      <c r="H25" s="66"/>
      <c r="K25" s="94" t="s">
        <v>101</v>
      </c>
      <c r="L25" s="95" t="s">
        <v>102</v>
      </c>
      <c r="M25" s="95" t="s">
        <v>103</v>
      </c>
      <c r="N25" s="95" t="s">
        <v>104</v>
      </c>
      <c r="O25" s="115" t="s">
        <v>105</v>
      </c>
      <c r="P25" s="96" t="s">
        <v>106</v>
      </c>
      <c r="Q25" s="6"/>
    </row>
    <row r="26" customFormat="false" ht="19.5" hidden="false" customHeight="false" outlineLevel="0" collapsed="false">
      <c r="A26" s="116" t="s">
        <v>107</v>
      </c>
      <c r="B26" s="117" t="n">
        <f aca="false">POWER((B10-(3.1416*(B11/10))),2)/(4*3.1416)-6.5</f>
        <v>-6.5</v>
      </c>
      <c r="C26" s="118" t="n">
        <f aca="false">POWER((C10-(3.1416*(C11/10))),2)/(4*3.1416)-6.5</f>
        <v>-6.5</v>
      </c>
      <c r="D26" s="118" t="n">
        <f aca="false">POWER((D10-(3.1416*(D11/10))),2)/(4*3.1416)-6.5</f>
        <v>-6.5</v>
      </c>
      <c r="E26" s="118" t="n">
        <f aca="false">POWER((E10-(3.1416*(E11/10))),2)/(4*3.1416)-6.5</f>
        <v>-6.5</v>
      </c>
      <c r="F26" s="118" t="n">
        <f aca="false">POWER((F10-(3.1416*(F11/10))),2)/(4*3.1416)-6.5</f>
        <v>-6.5</v>
      </c>
      <c r="G26" s="118" t="n">
        <f aca="false">POWER((G10-(3.1416*(G11/10))),2)/(4*3.1416)-6.5</f>
        <v>-6.5</v>
      </c>
      <c r="H26" s="118" t="n">
        <f aca="false">POWER((H10-(3.1416*(H11/10))),2)/(4*3.1416)-6.5</f>
        <v>-6.5</v>
      </c>
      <c r="K26" s="119" t="s">
        <v>108</v>
      </c>
      <c r="L26" s="119"/>
      <c r="M26" s="119"/>
      <c r="N26" s="119"/>
      <c r="O26" s="119"/>
      <c r="P26" s="119"/>
      <c r="Q26" s="6"/>
    </row>
    <row r="27" customFormat="false" ht="19.5" hidden="false" customHeight="false" outlineLevel="0" collapsed="false">
      <c r="A27" s="120" t="s">
        <v>109</v>
      </c>
      <c r="B27" s="121" t="n">
        <f aca="false">(B9*100)*(0.0264+(0.0029*B26))</f>
        <v>0</v>
      </c>
      <c r="C27" s="122" t="n">
        <f aca="false">(C9*100)*(0.0264+(0.0029*C26))</f>
        <v>0</v>
      </c>
      <c r="D27" s="122" t="n">
        <f aca="false">(D9*100)*(0.0264+(0.0029*D26))</f>
        <v>0</v>
      </c>
      <c r="E27" s="122" t="n">
        <f aca="false">(E9*100)*(0.0264+(0.0029*E26))</f>
        <v>0</v>
      </c>
      <c r="F27" s="122" t="n">
        <f aca="false">(F9*100)*(0.0264+(0.0029*F26))</f>
        <v>0</v>
      </c>
      <c r="G27" s="122" t="n">
        <f aca="false">(G9*100)*(0.0264+(0.0029*G26))</f>
        <v>0</v>
      </c>
      <c r="H27" s="122" t="n">
        <f aca="false">(H9*100)*(0.0264+(0.0029*H26))</f>
        <v>0</v>
      </c>
      <c r="K27" s="123" t="s">
        <v>69</v>
      </c>
      <c r="L27" s="123"/>
      <c r="M27" s="124" t="s">
        <v>110</v>
      </c>
      <c r="N27" s="124"/>
      <c r="O27" s="125" t="s">
        <v>111</v>
      </c>
      <c r="P27" s="125"/>
      <c r="Q27" s="6"/>
    </row>
    <row r="28" customFormat="false" ht="20.25" hidden="false" customHeight="false" outlineLevel="0" collapsed="false">
      <c r="A28" s="120" t="s">
        <v>112</v>
      </c>
      <c r="B28" s="121" t="e">
        <f aca="false">B19-(B20*(LOG10(B11+B12)))</f>
        <v>#VALUE!</v>
      </c>
      <c r="C28" s="122" t="e">
        <f aca="false">C19-(C20*(LOG10(C11+C12)))</f>
        <v>#VALUE!</v>
      </c>
      <c r="D28" s="122" t="e">
        <f aca="false">D19-(D20*(LOG10(D11+D12)))</f>
        <v>#VALUE!</v>
      </c>
      <c r="E28" s="122" t="e">
        <f aca="false">E19-(E20*(LOG10(E11+E12)))</f>
        <v>#VALUE!</v>
      </c>
      <c r="F28" s="122" t="e">
        <f aca="false">F19-(F20*(LOG10(F11+F12)))</f>
        <v>#VALUE!</v>
      </c>
      <c r="G28" s="122" t="e">
        <f aca="false">G19-(G20*(LOG10(G11+G12)))</f>
        <v>#VALUE!</v>
      </c>
      <c r="H28" s="122" t="e">
        <f aca="false">H19-(H20*(LOG10(H11+H12)))</f>
        <v>#VALUE!</v>
      </c>
      <c r="K28" s="126" t="s">
        <v>101</v>
      </c>
      <c r="L28" s="126"/>
      <c r="M28" s="127" t="s">
        <v>113</v>
      </c>
      <c r="N28" s="127"/>
      <c r="O28" s="128" t="s">
        <v>114</v>
      </c>
      <c r="P28" s="128"/>
      <c r="Q28" s="6"/>
    </row>
    <row r="29" customFormat="false" ht="19.5" hidden="false" customHeight="false" outlineLevel="0" collapsed="false">
      <c r="A29" s="120" t="s">
        <v>115</v>
      </c>
      <c r="B29" s="121" t="e">
        <f aca="false">((4.95/B28)-4.5)*100</f>
        <v>#VALUE!</v>
      </c>
      <c r="C29" s="122" t="e">
        <f aca="false">((4.95/C28)-4.5)*100</f>
        <v>#VALUE!</v>
      </c>
      <c r="D29" s="122" t="e">
        <f aca="false">((4.95/D28)-4.5)*100</f>
        <v>#VALUE!</v>
      </c>
      <c r="E29" s="122" t="e">
        <f aca="false">((4.95/E28)-4.5)*100</f>
        <v>#VALUE!</v>
      </c>
      <c r="F29" s="122" t="e">
        <f aca="false">((4.95/F28)-4.5)*100</f>
        <v>#VALUE!</v>
      </c>
      <c r="G29" s="122" t="e">
        <f aca="false">((4.95/G28)-4.5)*100</f>
        <v>#VALUE!</v>
      </c>
      <c r="H29" s="122" t="e">
        <f aca="false">((4.95/H28)-4.5)*100</f>
        <v>#VALUE!</v>
      </c>
      <c r="K29" s="111" t="s">
        <v>116</v>
      </c>
      <c r="L29" s="111"/>
      <c r="M29" s="111"/>
      <c r="N29" s="111"/>
      <c r="O29" s="3"/>
      <c r="P29" s="6"/>
      <c r="Q29" s="6"/>
    </row>
    <row r="30" customFormat="false" ht="19.5" hidden="false" customHeight="false" outlineLevel="0" collapsed="false">
      <c r="A30" s="120" t="s">
        <v>117</v>
      </c>
      <c r="B30" s="121" t="e">
        <f aca="false">(B7*B29)/100</f>
        <v>#VALUE!</v>
      </c>
      <c r="C30" s="122" t="e">
        <f aca="false">(C7*C29)/100</f>
        <v>#VALUE!</v>
      </c>
      <c r="D30" s="122" t="e">
        <f aca="false">(D7*D29)/100</f>
        <v>#VALUE!</v>
      </c>
      <c r="E30" s="122" t="e">
        <f aca="false">(E7*E29)/100</f>
        <v>#VALUE!</v>
      </c>
      <c r="F30" s="122" t="e">
        <f aca="false">(F7*F29)/100</f>
        <v>#VALUE!</v>
      </c>
      <c r="G30" s="122" t="e">
        <f aca="false">(G7*G29)/100</f>
        <v>#VALUE!</v>
      </c>
      <c r="H30" s="122" t="e">
        <f aca="false">(H7*H29)/100</f>
        <v>#VALUE!</v>
      </c>
      <c r="K30" s="129" t="s">
        <v>69</v>
      </c>
      <c r="L30" s="112" t="s">
        <v>118</v>
      </c>
      <c r="M30" s="112" t="s">
        <v>119</v>
      </c>
      <c r="N30" s="114" t="s">
        <v>120</v>
      </c>
      <c r="O30" s="130"/>
      <c r="P30" s="6"/>
      <c r="Q30" s="6"/>
    </row>
    <row r="31" customFormat="false" ht="19.5" hidden="false" customHeight="false" outlineLevel="0" collapsed="false">
      <c r="A31" s="120" t="s">
        <v>121</v>
      </c>
      <c r="B31" s="121" t="e">
        <f aca="false">B7-B30</f>
        <v>#VALUE!</v>
      </c>
      <c r="C31" s="122" t="e">
        <f aca="false">C7-C30</f>
        <v>#VALUE!</v>
      </c>
      <c r="D31" s="122" t="e">
        <f aca="false">D7-D30</f>
        <v>#VALUE!</v>
      </c>
      <c r="E31" s="122" t="e">
        <f aca="false">E7-E30</f>
        <v>#VALUE!</v>
      </c>
      <c r="F31" s="122" t="e">
        <f aca="false">F7-F30</f>
        <v>#VALUE!</v>
      </c>
      <c r="G31" s="122" t="e">
        <f aca="false">G7-G30</f>
        <v>#VALUE!</v>
      </c>
      <c r="H31" s="122" t="e">
        <f aca="false">H7-H30</f>
        <v>#VALUE!</v>
      </c>
      <c r="K31" s="90" t="s">
        <v>122</v>
      </c>
      <c r="L31" s="92" t="s">
        <v>123</v>
      </c>
      <c r="M31" s="92" t="s">
        <v>124</v>
      </c>
      <c r="N31" s="93" t="s">
        <v>125</v>
      </c>
      <c r="O31" s="131"/>
      <c r="P31" s="6"/>
      <c r="Q31" s="6"/>
    </row>
    <row r="32" customFormat="false" ht="19.5" hidden="false" customHeight="false" outlineLevel="0" collapsed="false">
      <c r="A32" s="120" t="s">
        <v>126</v>
      </c>
      <c r="B32" s="121" t="e">
        <f aca="false">B7/POWER(B9,2)</f>
        <v>#DIV/0!</v>
      </c>
      <c r="C32" s="122" t="e">
        <f aca="false">C7/POWER(C9,2)</f>
        <v>#DIV/0!</v>
      </c>
      <c r="D32" s="122" t="e">
        <f aca="false">D7/POWER(D9,2)</f>
        <v>#DIV/0!</v>
      </c>
      <c r="E32" s="122" t="e">
        <f aca="false">E7/POWER(E9,2)</f>
        <v>#DIV/0!</v>
      </c>
      <c r="F32" s="122" t="e">
        <f aca="false">F7/POWER(F9,2)</f>
        <v>#DIV/0!</v>
      </c>
      <c r="G32" s="122" t="e">
        <f aca="false">G7/POWER(G9,2)</f>
        <v>#DIV/0!</v>
      </c>
      <c r="H32" s="122" t="e">
        <f aca="false">H7/POWER(H9,2)</f>
        <v>#DIV/0!</v>
      </c>
      <c r="K32" s="90" t="s">
        <v>127</v>
      </c>
      <c r="L32" s="92" t="s">
        <v>128</v>
      </c>
      <c r="M32" s="92" t="s">
        <v>129</v>
      </c>
      <c r="N32" s="93" t="s">
        <v>130</v>
      </c>
      <c r="O32" s="131"/>
      <c r="P32" s="6"/>
      <c r="Q32" s="6"/>
    </row>
    <row r="33" customFormat="false" ht="19.5" hidden="false" customHeight="false" outlineLevel="0" collapsed="false">
      <c r="A33" s="120" t="s">
        <v>131</v>
      </c>
      <c r="B33" s="121" t="e">
        <f aca="false">B15/B16</f>
        <v>#DIV/0!</v>
      </c>
      <c r="C33" s="122" t="e">
        <f aca="false">C15/C16</f>
        <v>#DIV/0!</v>
      </c>
      <c r="D33" s="122" t="e">
        <f aca="false">D15/D16</f>
        <v>#DIV/0!</v>
      </c>
      <c r="E33" s="122" t="e">
        <f aca="false">E15/E16</f>
        <v>#DIV/0!</v>
      </c>
      <c r="F33" s="122" t="e">
        <f aca="false">F15/F16</f>
        <v>#DIV/0!</v>
      </c>
      <c r="G33" s="122" t="e">
        <f aca="false">G15/G16</f>
        <v>#DIV/0!</v>
      </c>
      <c r="H33" s="122" t="e">
        <f aca="false">H15/H16</f>
        <v>#DIV/0!</v>
      </c>
      <c r="K33" s="90" t="s">
        <v>132</v>
      </c>
      <c r="L33" s="92" t="s">
        <v>128</v>
      </c>
      <c r="M33" s="92" t="s">
        <v>133</v>
      </c>
      <c r="N33" s="93" t="s">
        <v>134</v>
      </c>
      <c r="O33" s="131"/>
      <c r="P33" s="6"/>
      <c r="Q33" s="6"/>
    </row>
    <row r="34" customFormat="false" ht="20.25" hidden="false" customHeight="false" outlineLevel="0" collapsed="false">
      <c r="A34" s="132" t="s">
        <v>135</v>
      </c>
      <c r="B34" s="133" t="e">
        <f aca="false">(B9*100)/B18</f>
        <v>#DIV/0!</v>
      </c>
      <c r="C34" s="134" t="e">
        <f aca="false">(C9*100)/C18</f>
        <v>#DIV/0!</v>
      </c>
      <c r="D34" s="134" t="e">
        <f aca="false">(D9*100)/D18</f>
        <v>#DIV/0!</v>
      </c>
      <c r="E34" s="134" t="e">
        <f aca="false">(E9*100)/E18</f>
        <v>#DIV/0!</v>
      </c>
      <c r="F34" s="134" t="e">
        <f aca="false">(F9*100)/F18</f>
        <v>#DIV/0!</v>
      </c>
      <c r="G34" s="134" t="e">
        <f aca="false">(G9*100)/G18</f>
        <v>#DIV/0!</v>
      </c>
      <c r="H34" s="134" t="e">
        <f aca="false">(H9*100)/H18</f>
        <v>#DIV/0!</v>
      </c>
      <c r="K34" s="90" t="s">
        <v>136</v>
      </c>
      <c r="L34" s="92" t="s">
        <v>128</v>
      </c>
      <c r="M34" s="92" t="s">
        <v>137</v>
      </c>
      <c r="N34" s="93" t="s">
        <v>138</v>
      </c>
      <c r="O34" s="131"/>
      <c r="P34" s="6"/>
      <c r="Q34" s="6"/>
    </row>
    <row r="35" customFormat="false" ht="24.75" hidden="false" customHeight="false" outlineLevel="0" collapsed="false">
      <c r="A35" s="135" t="s">
        <v>139</v>
      </c>
      <c r="B35" s="136"/>
      <c r="C35" s="137"/>
      <c r="D35" s="137"/>
      <c r="E35" s="137"/>
      <c r="F35" s="137"/>
      <c r="G35" s="137"/>
      <c r="H35" s="137"/>
      <c r="K35" s="90" t="s">
        <v>140</v>
      </c>
      <c r="L35" s="92" t="s">
        <v>141</v>
      </c>
      <c r="M35" s="92" t="s">
        <v>142</v>
      </c>
      <c r="N35" s="93" t="s">
        <v>138</v>
      </c>
      <c r="O35" s="131"/>
      <c r="P35" s="6"/>
      <c r="Q35" s="6"/>
    </row>
    <row r="36" customFormat="false" ht="17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K36" s="94" t="s">
        <v>143</v>
      </c>
      <c r="L36" s="95" t="s">
        <v>141</v>
      </c>
      <c r="M36" s="95" t="s">
        <v>142</v>
      </c>
      <c r="N36" s="96" t="s">
        <v>138</v>
      </c>
      <c r="O36" s="131"/>
      <c r="P36" s="6"/>
      <c r="Q36" s="6"/>
    </row>
    <row r="37" customFormat="false" ht="13.5" hidden="false" customHeight="false" outlineLevel="0" collapsed="false"/>
    <row r="38" customFormat="false" ht="23.25" hidden="false" customHeight="false" outlineLevel="0" collapsed="false">
      <c r="A38" s="138" t="s">
        <v>144</v>
      </c>
      <c r="B38" s="138"/>
      <c r="C38" s="138"/>
      <c r="D38" s="138"/>
      <c r="E38" s="138"/>
      <c r="F38" s="138"/>
      <c r="G38" s="138"/>
      <c r="H38" s="138"/>
    </row>
    <row r="39" customFormat="false" ht="19.5" hidden="false" customHeight="false" outlineLevel="0" collapsed="false">
      <c r="A39" s="116" t="s">
        <v>145</v>
      </c>
      <c r="B39" s="139"/>
      <c r="C39" s="139"/>
      <c r="D39" s="139"/>
      <c r="E39" s="139"/>
      <c r="F39" s="139"/>
      <c r="G39" s="139"/>
      <c r="H39" s="140"/>
    </row>
    <row r="40" customFormat="false" ht="19.5" hidden="false" customHeight="false" outlineLevel="0" collapsed="false">
      <c r="A40" s="141" t="s">
        <v>126</v>
      </c>
      <c r="B40" s="142" t="e">
        <f aca="false">IF(B32&lt;15,"DESNUTRICIÓN",IF(B32&lt;24.9,"NORMALIDAD",IF(B32&lt;29.9,"SOBREPESO",IF(B32&lt;34.9,"OBESIDAD 1",IF(B32&gt;39.9,"OBESIDAD 2","OBESIDAD 3")))))</f>
        <v>#DIV/0!</v>
      </c>
      <c r="C40" s="142" t="e">
        <f aca="false">IF(C32&lt;15,"DESNUTRICIÓN",IF(C32&lt;24.9,"NORMALIDAD",IF(C32&lt;29.9,"SOBREPESO",IF(C32&lt;34.9,"OBESIDAD 1",IF(C32&gt;39.9,"OBESIDAD 2","OBESIDAD 3")))))</f>
        <v>#DIV/0!</v>
      </c>
      <c r="D40" s="142" t="e">
        <f aca="false">IF(D32&lt;15,"DESNUTRICIÓN",IF(D32&lt;24.9,"NORMALIDAD",IF(D32&lt;29.9,"SOBREPESO",IF(D32&lt;34.9,"OBESIDAD 1",IF(D32&gt;39.9,"OBESIDAD 2","OBESIDAD 3")))))</f>
        <v>#DIV/0!</v>
      </c>
      <c r="E40" s="142" t="e">
        <f aca="false">IF(E32&lt;15,"DESNUTRICIÓN",IF(E32&lt;24.9,"NORMALIDAD",IF(E32&lt;29.9,"SOBREPESO",IF(E32&lt;34.9,"OBESIDAD 1",IF(E32&gt;39.9,"OBESIDAD 2","OBESIDAD 3")))))</f>
        <v>#DIV/0!</v>
      </c>
      <c r="F40" s="142" t="e">
        <f aca="false">IF(F32&lt;15,"DESNUTRICIÓN",IF(F32&lt;24.9,"NORMALIDAD",IF(F32&lt;29.9,"SOBREPESO",IF(F32&lt;34.9,"OBESIDAD 1",IF(F32&gt;39.9,"OBESIDAD 2","OBESIDAD 3")))))</f>
        <v>#DIV/0!</v>
      </c>
      <c r="G40" s="142" t="e">
        <f aca="false">IF(G32&lt;15,"DESNUTRICIÓN",IF(G32&lt;24.9,"NORMALIDAD",IF(G32&lt;29.9,"SOBREPESO",IF(G32&lt;34.9,"OBESIDAD 1",IF(G32&gt;39.9,"OBESIDAD 2","OBESIDAD 3")))))</f>
        <v>#DIV/0!</v>
      </c>
      <c r="H40" s="142" t="e">
        <f aca="false">IF(H32&lt;15,"DESNUTRICIÓN",IF(H32&lt;24.9,"NORMALIDAD",IF(H32&lt;29.9,"SOBREPESO",IF(H32&lt;34.9,"OBESIDAD 1",IF(H32&gt;39.9,"OBESIDAD 2","OBESIDAD 3")))))</f>
        <v>#DIV/0!</v>
      </c>
    </row>
    <row r="41" customFormat="false" ht="19.5" hidden="false" customHeight="false" outlineLevel="0" collapsed="false">
      <c r="A41" s="120" t="s">
        <v>131</v>
      </c>
      <c r="B41" s="143"/>
      <c r="C41" s="143"/>
      <c r="D41" s="143"/>
      <c r="E41" s="143"/>
      <c r="F41" s="143"/>
      <c r="G41" s="143"/>
      <c r="H41" s="144"/>
    </row>
    <row r="42" customFormat="false" ht="24.75" hidden="false" customHeight="false" outlineLevel="0" collapsed="false">
      <c r="A42" s="145" t="s">
        <v>115</v>
      </c>
      <c r="B42" s="146" t="str">
        <f aca="false">IF(B35&gt;25,"ALTA",IF(B35&lt;25,"NORMAL"))</f>
        <v>NORMAL</v>
      </c>
      <c r="C42" s="146" t="str">
        <f aca="false">IF(C35&gt;25,"ALTA",IF(C35&lt;25,"NORMAL"))</f>
        <v>NORMAL</v>
      </c>
      <c r="D42" s="146" t="str">
        <f aca="false">IF(D35&gt;25,"ALTA",IF(D35&lt;25,"NORMAL"))</f>
        <v>NORMAL</v>
      </c>
      <c r="E42" s="146" t="str">
        <f aca="false">IF(E35&gt;25,"ALTA",IF(E35&lt;25,"NORMAL"))</f>
        <v>NORMAL</v>
      </c>
      <c r="F42" s="146" t="str">
        <f aca="false">IF(F35&gt;25,"ALTA",IF(F35&lt;25,"NORMAL"))</f>
        <v>NORMAL</v>
      </c>
      <c r="G42" s="146" t="str">
        <f aca="false">IF(G35&gt;25,"ALTA",IF(G35&lt;25,"NORMAL"))</f>
        <v>NORMAL</v>
      </c>
      <c r="H42" s="146" t="str">
        <f aca="false">IF(H35&gt;25,"ALTA",IF(H35&lt;25,"NORMAL"))</f>
        <v>NORMAL</v>
      </c>
    </row>
    <row r="43" customFormat="false" ht="20.25" hidden="false" customHeight="false" outlineLevel="0" collapsed="false">
      <c r="A43" s="132" t="s">
        <v>91</v>
      </c>
      <c r="B43" s="147"/>
      <c r="C43" s="147"/>
      <c r="D43" s="147"/>
      <c r="E43" s="147"/>
      <c r="F43" s="147"/>
      <c r="G43" s="147"/>
      <c r="H43" s="148"/>
    </row>
    <row r="44" customFormat="false" ht="12.7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</row>
    <row r="45" customFormat="false" ht="12.7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</row>
    <row r="46" customFormat="false" ht="13.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</row>
    <row r="47" customFormat="false" ht="23.25" hidden="false" customHeight="false" outlineLevel="0" collapsed="false">
      <c r="A47" s="66" t="s">
        <v>144</v>
      </c>
      <c r="B47" s="66"/>
      <c r="C47" s="66"/>
      <c r="D47" s="66"/>
      <c r="E47" s="66"/>
      <c r="F47" s="66"/>
      <c r="G47" s="66"/>
      <c r="H47" s="66"/>
    </row>
    <row r="48" customFormat="false" ht="19.5" hidden="false" customHeight="false" outlineLevel="0" collapsed="false">
      <c r="A48" s="116" t="s">
        <v>146</v>
      </c>
      <c r="B48" s="118" t="n">
        <f aca="false">655.1+(9.56*B7)+(1.85*(B9*100))-(4.68*B6)</f>
        <v>655.1</v>
      </c>
      <c r="C48" s="118" t="n">
        <f aca="false">655.1+(9.56*C7)+(1.85*(C9*100))-(4.68*C6)</f>
        <v>655.1</v>
      </c>
      <c r="D48" s="118" t="n">
        <f aca="false">655.1+(9.56*D7)+(1.85*(D9*100))-(4.68*D6)</f>
        <v>655.1</v>
      </c>
      <c r="E48" s="118" t="n">
        <f aca="false">655.1+(9.56*E7)+(1.85*(E9*100))-(4.68*E6)</f>
        <v>655.1</v>
      </c>
      <c r="F48" s="118" t="n">
        <f aca="false">655.1+(9.56*F7)+(1.85*(F9*100))-(4.68*F6)</f>
        <v>655.1</v>
      </c>
      <c r="G48" s="118" t="n">
        <f aca="false">655.1+(9.56*G7)+(1.85*(G9*100))-(4.68*G6)</f>
        <v>655.1</v>
      </c>
      <c r="H48" s="150" t="n">
        <f aca="false">655.1+(9.56*H7)+(1.85*(H9*100))-(4.68*H6)</f>
        <v>655.1</v>
      </c>
    </row>
    <row r="49" customFormat="false" ht="19.5" hidden="false" customHeight="false" outlineLevel="0" collapsed="false">
      <c r="A49" s="120" t="s">
        <v>147</v>
      </c>
      <c r="B49" s="122" t="n">
        <f aca="false">655.1+(9.56*B8)+(1.85*(B9*100))-(4.68*B6)</f>
        <v>683.78</v>
      </c>
      <c r="C49" s="122" t="n">
        <f aca="false">655.1+(9.56*C8)+(1.85*(C9*100))-(4.68*C6)</f>
        <v>683.78</v>
      </c>
      <c r="D49" s="122" t="n">
        <f aca="false">655.1+(9.56*D8)+(1.85*(D9*100))-(4.68*D6)</f>
        <v>683.78</v>
      </c>
      <c r="E49" s="122" t="n">
        <f aca="false">655.1+(9.56*E8)+(1.85*(E9*100))-(4.68*E6)</f>
        <v>683.78</v>
      </c>
      <c r="F49" s="122" t="n">
        <f aca="false">655.1+(9.56*F8)+(1.85*(F9*100))-(4.68*F6)</f>
        <v>683.78</v>
      </c>
      <c r="G49" s="122" t="n">
        <f aca="false">655.1+(9.56*G8)+(1.85*(G9*100))-(4.68*G6)</f>
        <v>683.78</v>
      </c>
      <c r="H49" s="151" t="n">
        <f aca="false">655.1+(9.56*H8)+(1.85*(H9*100))-(4.68*H6)</f>
        <v>683.78</v>
      </c>
    </row>
    <row r="50" customFormat="false" ht="19.5" hidden="false" customHeight="false" outlineLevel="0" collapsed="false">
      <c r="A50" s="120" t="s">
        <v>148</v>
      </c>
      <c r="B50" s="122" t="n">
        <f aca="false">(B48*0.1)*2+B48</f>
        <v>786.12</v>
      </c>
      <c r="C50" s="122" t="n">
        <f aca="false">(C48*0.1)*2+C48</f>
        <v>786.12</v>
      </c>
      <c r="D50" s="122" t="n">
        <f aca="false">(D48*0.1)*2+D48</f>
        <v>786.12</v>
      </c>
      <c r="E50" s="122" t="n">
        <f aca="false">(E48*0.1)*2+E48</f>
        <v>786.12</v>
      </c>
      <c r="F50" s="122" t="n">
        <f aca="false">(F48*0.1)*2+F48</f>
        <v>786.12</v>
      </c>
      <c r="G50" s="122" t="n">
        <f aca="false">(G48*0.1)*2+G48</f>
        <v>786.12</v>
      </c>
      <c r="H50" s="151" t="n">
        <f aca="false">(H48*0.1)*2+H48</f>
        <v>786.12</v>
      </c>
    </row>
    <row r="51" customFormat="false" ht="20.25" hidden="false" customHeight="false" outlineLevel="0" collapsed="false">
      <c r="A51" s="132" t="s">
        <v>149</v>
      </c>
      <c r="B51" s="134" t="n">
        <f aca="false">(B49*0.1)*2+B49</f>
        <v>820.536</v>
      </c>
      <c r="C51" s="134" t="n">
        <f aca="false">(C49*0.1)*2+C49</f>
        <v>820.536</v>
      </c>
      <c r="D51" s="134" t="n">
        <f aca="false">(D49*0.1)*2+D49</f>
        <v>820.536</v>
      </c>
      <c r="E51" s="134" t="n">
        <f aca="false">(E49*0.1)*2+E49</f>
        <v>820.536</v>
      </c>
      <c r="F51" s="134" t="n">
        <f aca="false">(F49*0.1)*2+F49</f>
        <v>820.536</v>
      </c>
      <c r="G51" s="134" t="n">
        <f aca="false">(G49*0.1)*2+G49</f>
        <v>820.536</v>
      </c>
      <c r="H51" s="152" t="n">
        <f aca="false">(H49*0.1)*2+H49</f>
        <v>820.536</v>
      </c>
    </row>
    <row r="52" customFormat="false" ht="12.75" hidden="false" customHeight="false" outlineLevel="0" collapsed="false">
      <c r="A52" s="153"/>
      <c r="B52" s="15"/>
      <c r="C52" s="15"/>
      <c r="D52" s="15"/>
      <c r="E52" s="15"/>
      <c r="F52" s="15"/>
      <c r="G52" s="15"/>
      <c r="H52" s="15"/>
    </row>
    <row r="53" customFormat="false" ht="12.75" hidden="false" customHeight="false" outlineLevel="0" collapsed="false">
      <c r="A53" s="153"/>
      <c r="B53" s="15"/>
      <c r="C53" s="15"/>
      <c r="D53" s="15"/>
      <c r="E53" s="15"/>
      <c r="F53" s="15"/>
      <c r="G53" s="15"/>
      <c r="H53" s="15"/>
    </row>
    <row r="54" customFormat="false" ht="13.5" hidden="false" customHeight="false" outlineLevel="0" collapsed="false">
      <c r="A54" s="153"/>
      <c r="B54" s="15"/>
      <c r="C54" s="15"/>
      <c r="D54" s="15"/>
      <c r="E54" s="15"/>
      <c r="F54" s="15"/>
      <c r="G54" s="15"/>
      <c r="H54" s="15"/>
    </row>
    <row r="55" customFormat="false" ht="18.75" hidden="false" customHeight="false" outlineLevel="0" collapsed="false">
      <c r="A55" s="154" t="s">
        <v>150</v>
      </c>
      <c r="B55" s="154"/>
      <c r="C55" s="154"/>
    </row>
    <row r="56" customFormat="false" ht="29.25" hidden="false" customHeight="false" outlineLevel="0" collapsed="false">
      <c r="A56" s="155" t="s">
        <v>151</v>
      </c>
      <c r="B56" s="156" t="n">
        <f aca="false">B8*25</f>
        <v>75</v>
      </c>
      <c r="C56" s="157" t="s">
        <v>152</v>
      </c>
    </row>
    <row r="57" customFormat="false" ht="17.25" hidden="false" customHeight="false" outlineLevel="0" collapsed="false">
      <c r="A57" s="158" t="s">
        <v>153</v>
      </c>
      <c r="B57" s="143"/>
      <c r="C57" s="151" t="s">
        <v>154</v>
      </c>
      <c r="D57" s="15"/>
    </row>
    <row r="58" customFormat="false" ht="18" hidden="false" customHeight="false" outlineLevel="0" collapsed="false">
      <c r="A58" s="159" t="s">
        <v>155</v>
      </c>
      <c r="B58" s="147"/>
      <c r="C58" s="152" t="s">
        <v>156</v>
      </c>
      <c r="G58" s="160" t="s">
        <v>157</v>
      </c>
      <c r="H58" s="160"/>
      <c r="I58" s="161"/>
    </row>
    <row r="59" customFormat="false" ht="13.5" hidden="false" customHeight="false" outlineLevel="0" collapsed="false"/>
    <row r="60" customFormat="false" ht="16.5" hidden="false" customHeight="true" outlineLevel="0" collapsed="false">
      <c r="G60" s="162"/>
      <c r="H60" s="163"/>
      <c r="I60" s="163"/>
      <c r="J60" s="163"/>
      <c r="K60" s="164"/>
    </row>
    <row r="61" customFormat="false" ht="13.5" hidden="false" customHeight="false" outlineLevel="0" collapsed="false"/>
    <row r="62" customFormat="false" ht="23.25" hidden="false" customHeight="false" outlineLevel="0" collapsed="false">
      <c r="A62" s="165" t="s">
        <v>158</v>
      </c>
      <c r="B62" s="165"/>
      <c r="C62" s="165"/>
      <c r="D62" s="165"/>
      <c r="E62" s="165"/>
      <c r="F62" s="165"/>
      <c r="G62" s="66" t="s">
        <v>159</v>
      </c>
      <c r="H62" s="66"/>
      <c r="I62" s="66"/>
      <c r="J62" s="66"/>
      <c r="K62" s="66"/>
    </row>
    <row r="63" customFormat="false" ht="19.5" hidden="false" customHeight="false" outlineLevel="0" collapsed="false">
      <c r="A63" s="166" t="s">
        <v>160</v>
      </c>
      <c r="B63" s="167" t="s">
        <v>161</v>
      </c>
      <c r="C63" s="168" t="s">
        <v>162</v>
      </c>
      <c r="D63" s="167" t="s">
        <v>163</v>
      </c>
      <c r="E63" s="169" t="s">
        <v>164</v>
      </c>
      <c r="F63" s="169"/>
      <c r="G63" s="170" t="s">
        <v>55</v>
      </c>
      <c r="H63" s="171" t="s">
        <v>165</v>
      </c>
      <c r="I63" s="171" t="s">
        <v>56</v>
      </c>
      <c r="J63" s="171" t="s">
        <v>59</v>
      </c>
      <c r="K63" s="172" t="s">
        <v>57</v>
      </c>
    </row>
    <row r="64" customFormat="false" ht="19.5" hidden="false" customHeight="false" outlineLevel="0" collapsed="false">
      <c r="A64" s="141" t="s">
        <v>166</v>
      </c>
      <c r="B64" s="121" t="n">
        <f aca="false">(D64*100)/B56</f>
        <v>0</v>
      </c>
      <c r="C64" s="173" t="n">
        <f aca="false">B57*B8</f>
        <v>0</v>
      </c>
      <c r="D64" s="122" t="n">
        <f aca="false">C64*4</f>
        <v>0</v>
      </c>
      <c r="E64" s="174" t="n">
        <f aca="false">C85</f>
        <v>0</v>
      </c>
      <c r="F64" s="175" t="n">
        <f aca="false">E64*4</f>
        <v>0</v>
      </c>
      <c r="G64" s="176" t="e">
        <f aca="false">C64/I58*G60</f>
        <v>#DIV/0!</v>
      </c>
      <c r="H64" s="177" t="e">
        <f aca="false">C64/I58*H60</f>
        <v>#DIV/0!</v>
      </c>
      <c r="I64" s="177" t="e">
        <f aca="false">C64/I58*I60</f>
        <v>#DIV/0!</v>
      </c>
      <c r="J64" s="177" t="e">
        <f aca="false">C64/I58*J60</f>
        <v>#DIV/0!</v>
      </c>
      <c r="K64" s="178" t="e">
        <f aca="false">C64/I58*K60</f>
        <v>#DIV/0!</v>
      </c>
    </row>
    <row r="65" customFormat="false" ht="19.5" hidden="false" customHeight="false" outlineLevel="0" collapsed="false">
      <c r="A65" s="141" t="s">
        <v>167</v>
      </c>
      <c r="B65" s="122" t="n">
        <f aca="false">B58</f>
        <v>0</v>
      </c>
      <c r="C65" s="179" t="n">
        <f aca="false">D65/9</f>
        <v>0</v>
      </c>
      <c r="D65" s="122" t="n">
        <f aca="false">$B$65*$B$56/100</f>
        <v>0</v>
      </c>
      <c r="E65" s="174" t="n">
        <f aca="false">D85</f>
        <v>0</v>
      </c>
      <c r="F65" s="175" t="n">
        <f aca="false">E65*9</f>
        <v>0</v>
      </c>
      <c r="G65" s="180" t="e">
        <f aca="false">C65/I58*G60</f>
        <v>#DIV/0!</v>
      </c>
      <c r="H65" s="181" t="e">
        <f aca="false">C64/I58*H60</f>
        <v>#DIV/0!</v>
      </c>
      <c r="I65" s="181" t="e">
        <f aca="false">C65/I58*I60</f>
        <v>#DIV/0!</v>
      </c>
      <c r="J65" s="181" t="e">
        <f aca="false">C65/I58*J60</f>
        <v>#DIV/0!</v>
      </c>
      <c r="K65" s="182" t="e">
        <f aca="false">C65/I58*K60</f>
        <v>#DIV/0!</v>
      </c>
    </row>
    <row r="66" customFormat="false" ht="19.5" hidden="false" customHeight="false" outlineLevel="0" collapsed="false">
      <c r="A66" s="141" t="s">
        <v>168</v>
      </c>
      <c r="B66" s="121" t="n">
        <f aca="false">((B64+B65)-100)*(-1)</f>
        <v>100</v>
      </c>
      <c r="C66" s="173" t="n">
        <f aca="false">D66/4</f>
        <v>18.75</v>
      </c>
      <c r="D66" s="122" t="n">
        <f aca="false">B66*B56/100</f>
        <v>75</v>
      </c>
      <c r="E66" s="174" t="n">
        <f aca="false">E85</f>
        <v>0</v>
      </c>
      <c r="F66" s="175" t="n">
        <f aca="false">E66*4</f>
        <v>0</v>
      </c>
      <c r="G66" s="176" t="e">
        <f aca="false">C66/I58*G60</f>
        <v>#DIV/0!</v>
      </c>
      <c r="H66" s="177" t="e">
        <f aca="false">C64/I58*H60</f>
        <v>#DIV/0!</v>
      </c>
      <c r="I66" s="177" t="e">
        <f aca="false">C66/I58*I60</f>
        <v>#DIV/0!</v>
      </c>
      <c r="J66" s="177" t="e">
        <f aca="false">C66/I58*J60</f>
        <v>#DIV/0!</v>
      </c>
      <c r="K66" s="178" t="e">
        <f aca="false">C66/I58*K60</f>
        <v>#DIV/0!</v>
      </c>
    </row>
    <row r="67" customFormat="false" ht="20.25" hidden="false" customHeight="false" outlineLevel="0" collapsed="false">
      <c r="A67" s="183" t="s">
        <v>169</v>
      </c>
      <c r="B67" s="134" t="n">
        <f aca="false">SUM(B64:B66)</f>
        <v>100</v>
      </c>
      <c r="C67" s="184"/>
      <c r="D67" s="185" t="n">
        <f aca="false">SUM(D64:D66)</f>
        <v>75</v>
      </c>
      <c r="E67" s="134"/>
      <c r="F67" s="186" t="n">
        <f aca="false">SUM(F64:F66)</f>
        <v>0</v>
      </c>
      <c r="G67" s="187"/>
      <c r="H67" s="134"/>
      <c r="I67" s="134"/>
      <c r="J67" s="134"/>
      <c r="K67" s="152"/>
    </row>
    <row r="70" customFormat="false" ht="13.5" hidden="false" customHeight="false" outlineLevel="0" collapsed="false"/>
    <row r="71" customFormat="false" ht="23.25" hidden="false" customHeight="false" outlineLevel="0" collapsed="false">
      <c r="A71" s="66" t="s">
        <v>170</v>
      </c>
      <c r="B71" s="66"/>
      <c r="C71" s="66"/>
      <c r="D71" s="66"/>
      <c r="E71" s="66"/>
      <c r="F71" s="66"/>
    </row>
    <row r="72" customFormat="false" ht="19.5" hidden="false" customHeight="false" outlineLevel="0" collapsed="false">
      <c r="A72" s="166" t="s">
        <v>171</v>
      </c>
      <c r="B72" s="167" t="s">
        <v>172</v>
      </c>
      <c r="C72" s="167" t="s">
        <v>173</v>
      </c>
      <c r="D72" s="167" t="s">
        <v>174</v>
      </c>
      <c r="E72" s="167" t="s">
        <v>168</v>
      </c>
      <c r="F72" s="188" t="s">
        <v>175</v>
      </c>
    </row>
    <row r="73" customFormat="false" ht="19.5" hidden="false" customHeight="false" outlineLevel="0" collapsed="false">
      <c r="A73" s="189" t="s">
        <v>176</v>
      </c>
      <c r="B73" s="143"/>
      <c r="C73" s="190" t="n">
        <f aca="false">B73*2</f>
        <v>0</v>
      </c>
      <c r="D73" s="190" t="n">
        <f aca="false">B73*0</f>
        <v>0</v>
      </c>
      <c r="E73" s="190" t="n">
        <f aca="false">B73*15</f>
        <v>0</v>
      </c>
      <c r="F73" s="191" t="n">
        <f aca="false">(C73*4)+(D73*9)+(E73*4)</f>
        <v>0</v>
      </c>
    </row>
    <row r="74" customFormat="false" ht="19.5" hidden="false" customHeight="false" outlineLevel="0" collapsed="false">
      <c r="A74" s="189" t="s">
        <v>177</v>
      </c>
      <c r="B74" s="143"/>
      <c r="C74" s="190" t="n">
        <f aca="false">B74*2</f>
        <v>0</v>
      </c>
      <c r="D74" s="190" t="n">
        <f aca="false">B74*5</f>
        <v>0</v>
      </c>
      <c r="E74" s="190" t="n">
        <f aca="false">B74*15</f>
        <v>0</v>
      </c>
      <c r="F74" s="191" t="n">
        <f aca="false">(C74*4)+(D74*9)+(E74*4)</f>
        <v>0</v>
      </c>
    </row>
    <row r="75" customFormat="false" ht="19.5" hidden="false" customHeight="false" outlineLevel="0" collapsed="false">
      <c r="A75" s="189" t="s">
        <v>178</v>
      </c>
      <c r="B75" s="143"/>
      <c r="C75" s="190" t="n">
        <f aca="false">B75*8</f>
        <v>0</v>
      </c>
      <c r="D75" s="190" t="n">
        <f aca="false">B75*1</f>
        <v>0</v>
      </c>
      <c r="E75" s="190" t="n">
        <f aca="false">B75*20</f>
        <v>0</v>
      </c>
      <c r="F75" s="191" t="n">
        <f aca="false">(C75*4)+(D75*9)+(E75*4)</f>
        <v>0</v>
      </c>
    </row>
    <row r="76" customFormat="false" ht="19.5" hidden="false" customHeight="false" outlineLevel="0" collapsed="false">
      <c r="A76" s="189" t="s">
        <v>179</v>
      </c>
      <c r="B76" s="143"/>
      <c r="C76" s="190" t="n">
        <f aca="false">B76*2</f>
        <v>0</v>
      </c>
      <c r="D76" s="190" t="n">
        <f aca="false">B76*0</f>
        <v>0</v>
      </c>
      <c r="E76" s="190" t="n">
        <f aca="false">B76*4</f>
        <v>0</v>
      </c>
      <c r="F76" s="191" t="n">
        <f aca="false">(C76*4)+(D76*9)+(E76*4)</f>
        <v>0</v>
      </c>
    </row>
    <row r="77" customFormat="false" ht="19.5" hidden="false" customHeight="false" outlineLevel="0" collapsed="false">
      <c r="A77" s="189" t="s">
        <v>180</v>
      </c>
      <c r="B77" s="143"/>
      <c r="C77" s="190" t="n">
        <f aca="false">B77*0</f>
        <v>0</v>
      </c>
      <c r="D77" s="190" t="n">
        <f aca="false">B77*0</f>
        <v>0</v>
      </c>
      <c r="E77" s="190" t="n">
        <f aca="false">B77*15</f>
        <v>0</v>
      </c>
      <c r="F77" s="191" t="n">
        <f aca="false">(C77*4)+(D77*9)+(E77*4)</f>
        <v>0</v>
      </c>
    </row>
    <row r="78" customFormat="false" ht="19.5" hidden="false" customHeight="false" outlineLevel="0" collapsed="false">
      <c r="A78" s="189" t="s">
        <v>181</v>
      </c>
      <c r="B78" s="143"/>
      <c r="C78" s="190" t="n">
        <f aca="false">B78*7</f>
        <v>0</v>
      </c>
      <c r="D78" s="190" t="n">
        <f aca="false">B78*3</f>
        <v>0</v>
      </c>
      <c r="E78" s="190" t="n">
        <f aca="false">B78*0</f>
        <v>0</v>
      </c>
      <c r="F78" s="191" t="n">
        <f aca="false">(C78*4)+(D78*9)+(E78*4)</f>
        <v>0</v>
      </c>
    </row>
    <row r="79" customFormat="false" ht="19.5" hidden="false" customHeight="false" outlineLevel="0" collapsed="false">
      <c r="A79" s="189" t="s">
        <v>182</v>
      </c>
      <c r="B79" s="143"/>
      <c r="C79" s="190" t="n">
        <f aca="false">B79*7</f>
        <v>0</v>
      </c>
      <c r="D79" s="190" t="n">
        <f aca="false">B79*5</f>
        <v>0</v>
      </c>
      <c r="E79" s="190" t="n">
        <f aca="false">B79*0</f>
        <v>0</v>
      </c>
      <c r="F79" s="191" t="n">
        <f aca="false">(C79*4)+(D79*9)+(E79*4)</f>
        <v>0</v>
      </c>
    </row>
    <row r="80" customFormat="false" ht="19.5" hidden="false" customHeight="false" outlineLevel="0" collapsed="false">
      <c r="A80" s="189" t="s">
        <v>183</v>
      </c>
      <c r="B80" s="143"/>
      <c r="C80" s="190" t="n">
        <f aca="false">B80*9</f>
        <v>0</v>
      </c>
      <c r="D80" s="190" t="n">
        <f aca="false">B80*2</f>
        <v>0</v>
      </c>
      <c r="E80" s="190" t="n">
        <f aca="false">B80*12</f>
        <v>0</v>
      </c>
      <c r="F80" s="191" t="n">
        <f aca="false">(C80*4)+(D80*9)+(E80*4)</f>
        <v>0</v>
      </c>
    </row>
    <row r="81" customFormat="false" ht="19.5" hidden="false" customHeight="false" outlineLevel="0" collapsed="false">
      <c r="A81" s="189" t="s">
        <v>184</v>
      </c>
      <c r="B81" s="143"/>
      <c r="C81" s="190" t="n">
        <f aca="false">B81*9</f>
        <v>0</v>
      </c>
      <c r="D81" s="190" t="n">
        <f aca="false">B81*4</f>
        <v>0</v>
      </c>
      <c r="E81" s="190" t="n">
        <f aca="false">B81*12</f>
        <v>0</v>
      </c>
      <c r="F81" s="191" t="n">
        <f aca="false">(C81*4)+(D81*9)+(E81*4)</f>
        <v>0</v>
      </c>
    </row>
    <row r="82" customFormat="false" ht="19.5" hidden="false" customHeight="false" outlineLevel="0" collapsed="false">
      <c r="A82" s="189" t="s">
        <v>185</v>
      </c>
      <c r="B82" s="143"/>
      <c r="C82" s="190" t="n">
        <f aca="false">B82*9</f>
        <v>0</v>
      </c>
      <c r="D82" s="190" t="n">
        <f aca="false">B82*8</f>
        <v>0</v>
      </c>
      <c r="E82" s="190" t="n">
        <f aca="false">B82*12</f>
        <v>0</v>
      </c>
      <c r="F82" s="191" t="n">
        <f aca="false">(C82*4)+(D82*9)+(E82*4)</f>
        <v>0</v>
      </c>
    </row>
    <row r="83" customFormat="false" ht="19.5" hidden="false" customHeight="false" outlineLevel="0" collapsed="false">
      <c r="A83" s="189" t="s">
        <v>186</v>
      </c>
      <c r="B83" s="143"/>
      <c r="C83" s="190" t="n">
        <f aca="false">B83*0</f>
        <v>0</v>
      </c>
      <c r="D83" s="190" t="n">
        <f aca="false">B83*5</f>
        <v>0</v>
      </c>
      <c r="E83" s="190" t="n">
        <f aca="false">B83*0</f>
        <v>0</v>
      </c>
      <c r="F83" s="191" t="n">
        <f aca="false">(C83*4)+(D83*9)+(E83*4)</f>
        <v>0</v>
      </c>
    </row>
    <row r="84" customFormat="false" ht="19.5" hidden="false" customHeight="false" outlineLevel="0" collapsed="false">
      <c r="A84" s="189" t="s">
        <v>187</v>
      </c>
      <c r="B84" s="143"/>
      <c r="C84" s="190" t="n">
        <f aca="false">B84*0</f>
        <v>0</v>
      </c>
      <c r="D84" s="190" t="n">
        <f aca="false">B84*0</f>
        <v>0</v>
      </c>
      <c r="E84" s="190" t="n">
        <f aca="false">B84*10</f>
        <v>0</v>
      </c>
      <c r="F84" s="191" t="n">
        <f aca="false">(C84*4)+(D84*9)+(E84*4)</f>
        <v>0</v>
      </c>
    </row>
    <row r="85" customFormat="false" ht="20.25" hidden="false" customHeight="false" outlineLevel="0" collapsed="false">
      <c r="A85" s="192" t="s">
        <v>169</v>
      </c>
      <c r="B85" s="192"/>
      <c r="C85" s="193" t="n">
        <f aca="false">SUM(C73:C84)</f>
        <v>0</v>
      </c>
      <c r="D85" s="193" t="n">
        <f aca="false">SUM(D73:D84)</f>
        <v>0</v>
      </c>
      <c r="E85" s="193" t="n">
        <f aca="false">SUM(E73:E84)</f>
        <v>0</v>
      </c>
      <c r="F85" s="194" t="n">
        <f aca="false">SUM(F73:F84)</f>
        <v>0</v>
      </c>
    </row>
  </sheetData>
  <mergeCells count="23">
    <mergeCell ref="A2:H2"/>
    <mergeCell ref="A3:H3"/>
    <mergeCell ref="K16:R16"/>
    <mergeCell ref="K17:Q17"/>
    <mergeCell ref="K23:P23"/>
    <mergeCell ref="A25:H25"/>
    <mergeCell ref="K26:P26"/>
    <mergeCell ref="K27:L27"/>
    <mergeCell ref="M27:N27"/>
    <mergeCell ref="O27:P27"/>
    <mergeCell ref="K28:L28"/>
    <mergeCell ref="M28:N28"/>
    <mergeCell ref="O28:P28"/>
    <mergeCell ref="K29:N29"/>
    <mergeCell ref="A38:H38"/>
    <mergeCell ref="A47:H47"/>
    <mergeCell ref="A55:C55"/>
    <mergeCell ref="G58:H58"/>
    <mergeCell ref="A62:F62"/>
    <mergeCell ref="G62:K62"/>
    <mergeCell ref="E63:F63"/>
    <mergeCell ref="A71:F71"/>
    <mergeCell ref="A85:B85"/>
  </mergeCells>
  <printOptions headings="false" gridLines="false" gridLinesSet="true" horizontalCentered="false" verticalCentered="false"/>
  <pageMargins left="0.747916666666667" right="0.747916666666667" top="0.590277777777778" bottom="0.984027777777778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ASESOR NUTRICIO PROFESION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23:19:39Z</dcterms:created>
  <dc:creator>asd</dc:creator>
  <dc:description/>
  <dc:language>en-US</dc:language>
  <cp:lastModifiedBy>Guillermo</cp:lastModifiedBy>
  <cp:lastPrinted>2009-01-30T23:37:14Z</cp:lastPrinted>
  <dcterms:modified xsi:type="dcterms:W3CDTF">2009-01-30T23:37:33Z</dcterms:modified>
  <cp:revision>0</cp:revision>
  <dc:subject/>
  <dc:title/>
</cp:coreProperties>
</file>